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52">
  <si>
    <t xml:space="preserve">\Sokkit\site\tiki\</t>
  </si>
  <si>
    <t xml:space="preserve">lib\htmlarea</t>
  </si>
  <si>
    <t xml:space="preserve">lib\jsccalendar</t>
  </si>
  <si>
    <t xml:space="preserve">lib\rss</t>
  </si>
  <si>
    <t xml:space="preserve">lib\tabs</t>
  </si>
  <si>
    <t xml:space="preserve">lib\tikihelp</t>
  </si>
  <si>
    <t xml:space="preserve">styles</t>
  </si>
  <si>
    <t xml:space="preserve">styles\BiDi</t>
  </si>
  <si>
    <t xml:space="preserve">styles\integrator</t>
  </si>
  <si>
    <t xml:space="preserve">styles\matrix</t>
  </si>
  <si>
    <t xml:space="preserve">styles\notheme</t>
  </si>
  <si>
    <t xml:space="preserve">I used Search with a *.CSS command to get the directory names</t>
  </si>
  <si>
    <t xml:space="preserve">I dumped Col C into a CMD file</t>
  </si>
  <si>
    <t xml:space="preserve">In the CMD file I did a search for each tilde ~ and replaced it with a return</t>
  </si>
  <si>
    <t xml:space="preserve">I ran the CMD file several times before I got the results that I wanted</t>
  </si>
  <si>
    <t xml:space="preserve">The CMD file created C:\CSS-File.List which is used on sheet 2</t>
  </si>
  <si>
    <t xml:space="preserve">I copied the contents of the CSS file into column B</t>
  </si>
  <si>
    <t xml:space="preserve">Then copied each directory name befor the filenames in Col A</t>
  </si>
  <si>
    <t xml:space="preserve">Col F was then dumped into a file for final editing - not much</t>
  </si>
  <si>
    <t xml:space="preserve"> Directory </t>
  </si>
  <si>
    <t xml:space="preserve"> Filename </t>
  </si>
  <si>
    <t xml:space="preserve"> ----- User -----</t>
  </si>
  <si>
    <t xml:space="preserve"> ----- Status -----</t>
  </si>
  <si>
    <t xml:space="preserve"> ---------- Link ---------- </t>
  </si>
  <si>
    <t xml:space="preserve">lib\htmlarea </t>
  </si>
  <si>
    <t xml:space="preserve">htmlarea.css</t>
  </si>
  <si>
    <t xml:space="preserve">lib\jsccalendar </t>
  </si>
  <si>
    <t xml:space="preserve">lib\rss </t>
  </si>
  <si>
    <t xml:space="preserve">rss-style.css</t>
  </si>
  <si>
    <t xml:space="preserve">lib\tabs </t>
  </si>
  <si>
    <t xml:space="preserve">aqua.css</t>
  </si>
  <si>
    <t xml:space="preserve">mozilla.css</t>
  </si>
  <si>
    <t xml:space="preserve">winxp.css</t>
  </si>
  <si>
    <t xml:space="preserve">lib\tikihelp </t>
  </si>
  <si>
    <t xml:space="preserve">main.css</t>
  </si>
  <si>
    <t xml:space="preserve">menu.css</t>
  </si>
  <si>
    <t xml:space="preserve">toolbar.css</t>
  </si>
  <si>
    <t xml:space="preserve">styles </t>
  </si>
  <si>
    <t xml:space="preserve">akwa.css</t>
  </si>
  <si>
    <t xml:space="preserve">bluegreen.css</t>
  </si>
  <si>
    <t xml:space="preserve">bluemetal.css</t>
  </si>
  <si>
    <t xml:space="preserve">boreal.css</t>
  </si>
  <si>
    <t xml:space="preserve">codex.css</t>
  </si>
  <si>
    <t xml:space="preserve">dblue.css</t>
  </si>
  <si>
    <t xml:space="preserve">default.css</t>
  </si>
  <si>
    <t xml:space="preserve">default2.css</t>
  </si>
  <si>
    <t xml:space="preserve">elegant.css</t>
  </si>
  <si>
    <t xml:space="preserve">geo-light.css</t>
  </si>
  <si>
    <t xml:space="preserve">geo.css</t>
  </si>
  <si>
    <t xml:space="preserve">greenmetal.css</t>
  </si>
  <si>
    <t xml:space="preserve">jalist.css</t>
  </si>
  <si>
    <t xml:space="preserve">jalist2.css</t>
  </si>
  <si>
    <t xml:space="preserve">matrix.css</t>
  </si>
  <si>
    <t xml:space="preserve">matrix.light.css</t>
  </si>
  <si>
    <t xml:space="preserve">moreneat.css</t>
  </si>
  <si>
    <t xml:space="preserve">mose.css</t>
  </si>
  <si>
    <t xml:space="preserve">neat.css</t>
  </si>
  <si>
    <t xml:space="preserve">notheme.css</t>
  </si>
  <si>
    <t xml:space="preserve">notheme.II.css</t>
  </si>
  <si>
    <t xml:space="preserve">notheme.III.css</t>
  </si>
  <si>
    <t xml:space="preserve">olive.css</t>
  </si>
  <si>
    <t xml:space="preserve">purplemetal.css</t>
  </si>
  <si>
    <t xml:space="preserve">redmetal.css</t>
  </si>
  <si>
    <t xml:space="preserve">simple.css</t>
  </si>
  <si>
    <t xml:space="preserve">subsilver.css</t>
  </si>
  <si>
    <t xml:space="preserve">tceti.css</t>
  </si>
  <si>
    <t xml:space="preserve">tiki.css</t>
  </si>
  <si>
    <t xml:space="preserve">tranquil.css</t>
  </si>
  <si>
    <t xml:space="preserve">trollparty.css</t>
  </si>
  <si>
    <t xml:space="preserve">whitebluegrey.css</t>
  </si>
  <si>
    <t xml:space="preserve">styles\BiDi </t>
  </si>
  <si>
    <t xml:space="preserve">BiDi.css</t>
  </si>
  <si>
    <t xml:space="preserve">styles\integrator </t>
  </si>
  <si>
    <t xml:space="preserve">doxygen.css</t>
  </si>
  <si>
    <t xml:space="preserve">styles\matrix </t>
  </si>
  <si>
    <t xml:space="preserve">matrix-box.css</t>
  </si>
  <si>
    <t xml:space="preserve">matrix-box.f.css</t>
  </si>
  <si>
    <t xml:space="preserve">matrix-box.l.css</t>
  </si>
  <si>
    <t xml:space="preserve">matrix-calendar.css</t>
  </si>
  <si>
    <t xml:space="preserve">matrix-categories.css</t>
  </si>
  <si>
    <t xml:space="preserve">matrix-categories.f.css</t>
  </si>
  <si>
    <t xml:space="preserve">matrix-categories.l.css</t>
  </si>
  <si>
    <t xml:space="preserve">matrix-debug.css</t>
  </si>
  <si>
    <t xml:space="preserve">matrix-dir.css</t>
  </si>
  <si>
    <t xml:space="preserve">matrix-dir.f.css</t>
  </si>
  <si>
    <t xml:space="preserve">matrix-dir.l.css</t>
  </si>
  <si>
    <t xml:space="preserve">matrix-general.css</t>
  </si>
  <si>
    <t xml:space="preserve">matrix-other.css</t>
  </si>
  <si>
    <t xml:space="preserve">matrix-other.f.css</t>
  </si>
  <si>
    <t xml:space="preserve">matrix-other.l.css</t>
  </si>
  <si>
    <t xml:space="preserve">matrix-table.css</t>
  </si>
  <si>
    <t xml:space="preserve">matrix-table.f.css</t>
  </si>
  <si>
    <t xml:space="preserve">matrix-table.l.css</t>
  </si>
  <si>
    <t xml:space="preserve">matrix-tc.css</t>
  </si>
  <si>
    <t xml:space="preserve">matrix-wiki.css</t>
  </si>
  <si>
    <t xml:space="preserve">matrix-wiki.f.css</t>
  </si>
  <si>
    <t xml:space="preserve">matrix-wiki.l.css</t>
  </si>
  <si>
    <t xml:space="preserve">styles\notheme </t>
  </si>
  <si>
    <t xml:space="preserve">notheme-article.css</t>
  </si>
  <si>
    <t xml:space="preserve">notheme-box.css</t>
  </si>
  <si>
    <t xml:space="preserve">notheme-calendar.css</t>
  </si>
  <si>
    <t xml:space="preserve">notheme-categories.css</t>
  </si>
  <si>
    <t xml:space="preserve">notheme-comments.css</t>
  </si>
  <si>
    <t xml:space="preserve">notheme-debug.css</t>
  </si>
  <si>
    <t xml:space="preserve">notheme-dir.css</t>
  </si>
  <si>
    <t xml:space="preserve">notheme-faq.css</t>
  </si>
  <si>
    <t xml:space="preserve">notheme-general.css</t>
  </si>
  <si>
    <t xml:space="preserve">notheme-II-article.css</t>
  </si>
  <si>
    <t xml:space="preserve">notheme-II-tc.css</t>
  </si>
  <si>
    <t xml:space="preserve">notheme-III-box.css</t>
  </si>
  <si>
    <t xml:space="preserve">notheme-other.css</t>
  </si>
  <si>
    <t xml:space="preserve">notheme-table.css</t>
  </si>
  <si>
    <t xml:space="preserve">notheme-tc.css</t>
  </si>
  <si>
    <t xml:space="preserve">notheme-wiki.css</t>
  </si>
  <si>
    <t xml:space="preserve">This sheet is nearly identical to sheet 1</t>
  </si>
  <si>
    <t xml:space="preserve">lib\smarty</t>
  </si>
  <si>
    <t xml:space="preserve">templates</t>
  </si>
  <si>
    <t xml:space="preserve">templates\debug</t>
  </si>
  <si>
    <t xml:space="preserve">templates\mail</t>
  </si>
  <si>
    <t xml:space="preserve">templates\modules</t>
  </si>
  <si>
    <t xml:space="preserve">templates\styles\akwa</t>
  </si>
  <si>
    <t xml:space="preserve">templates\styles\bluemetal</t>
  </si>
  <si>
    <t xml:space="preserve">templates\styles\codex</t>
  </si>
  <si>
    <t xml:space="preserve">templates\styles\geo</t>
  </si>
  <si>
    <t xml:space="preserve">templates\styles\geo\modules</t>
  </si>
  <si>
    <t xml:space="preserve">templates\styles\greenmetal</t>
  </si>
  <si>
    <t xml:space="preserve">templates\styles\matrix</t>
  </si>
  <si>
    <t xml:space="preserve">templates\styles\moreneat</t>
  </si>
  <si>
    <t xml:space="preserve">templates\styles\moreneat\modules</t>
  </si>
  <si>
    <t xml:space="preserve">templates\styles\mose</t>
  </si>
  <si>
    <t xml:space="preserve">templates\styles\mose\modules</t>
  </si>
  <si>
    <t xml:space="preserve">templates\styles\neat</t>
  </si>
  <si>
    <t xml:space="preserve">templates\styles\neat\modules</t>
  </si>
  <si>
    <t xml:space="preserve">templates\styles\notheme</t>
  </si>
  <si>
    <t xml:space="preserve">templates\styles\purplemetal</t>
  </si>
  <si>
    <t xml:space="preserve">templates\styles\redmetal</t>
  </si>
  <si>
    <t xml:space="preserve">templates\styles\simple</t>
  </si>
  <si>
    <t xml:space="preserve">templates\styles\simple\modules</t>
  </si>
  <si>
    <t xml:space="preserve">templates\styles\tiki</t>
  </si>
  <si>
    <t xml:space="preserve">templates\styles\tiki\modules</t>
  </si>
  <si>
    <t xml:space="preserve">templates\styles\trollparty</t>
  </si>
  <si>
    <t xml:space="preserve">templates\tables</t>
  </si>
  <si>
    <t xml:space="preserve">This sheet is nearly identical to sheet 2</t>
  </si>
  <si>
    <t xml:space="preserve">lib\smarty  </t>
  </si>
  <si>
    <t xml:space="preserve">debug.tpl</t>
  </si>
  <si>
    <t xml:space="preserve">templates  </t>
  </si>
  <si>
    <t xml:space="preserve">attachments.tpl</t>
  </si>
  <si>
    <t xml:space="preserve">babelfish.tpl</t>
  </si>
  <si>
    <t xml:space="preserve">bidi.tpl</t>
  </si>
  <si>
    <t xml:space="preserve">categorize.tpl</t>
  </si>
  <si>
    <t xml:space="preserve">comments.tpl</t>
  </si>
  <si>
    <t xml:space="preserve">copyrights.tpl</t>
  </si>
  <si>
    <t xml:space="preserve">error.tpl</t>
  </si>
  <si>
    <t xml:space="preserve">footer.tpl</t>
  </si>
  <si>
    <t xml:space="preserve">header.tpl</t>
  </si>
  <si>
    <t xml:space="preserve">messu-broadcast.tpl</t>
  </si>
  <si>
    <t xml:space="preserve">messu-compose.tpl</t>
  </si>
  <si>
    <t xml:space="preserve">messu-mailbox.tpl</t>
  </si>
  <si>
    <t xml:space="preserve">messu-nav.tpl</t>
  </si>
  <si>
    <t xml:space="preserve">messu-read.tpl</t>
  </si>
  <si>
    <t xml:space="preserve">module-error.tpl</t>
  </si>
  <si>
    <t xml:space="preserve">module.tpl</t>
  </si>
  <si>
    <t xml:space="preserve">structures.tpl</t>
  </si>
  <si>
    <t xml:space="preserve">structures_toc.tpl</t>
  </si>
  <si>
    <t xml:space="preserve">structures_toc_level.tpl</t>
  </si>
  <si>
    <t xml:space="preserve">textareasize.tpl</t>
  </si>
  <si>
    <t xml:space="preserve">tiki-admin-include-anchors.tpl</t>
  </si>
  <si>
    <t xml:space="preserve">tiki-admin-include-blogs.tpl</t>
  </si>
  <si>
    <t xml:space="preserve">tiki-admin-include-cms.tpl</t>
  </si>
  <si>
    <t xml:space="preserve">tiki-admin-include-directory.tpl</t>
  </si>
  <si>
    <t xml:space="preserve">tiki-admin-include-faqs.tpl</t>
  </si>
  <si>
    <t xml:space="preserve">tiki-admin-include-features.tpl</t>
  </si>
  <si>
    <t xml:space="preserve">tiki-admin-include-fgal.tpl</t>
  </si>
  <si>
    <t xml:space="preserve">tiki-admin-include-forums.tpl</t>
  </si>
  <si>
    <t xml:space="preserve">tiki-admin-include-gal.tpl</t>
  </si>
  <si>
    <t xml:space="preserve">tiki-admin-include-general.tpl</t>
  </si>
  <si>
    <t xml:space="preserve">tiki-admin-include-list-sections.tpl</t>
  </si>
  <si>
    <t xml:space="preserve">tiki-admin-include-login.tpl</t>
  </si>
  <si>
    <t xml:space="preserve">tiki-admin-include-maps.tpl</t>
  </si>
  <si>
    <t xml:space="preserve">tiki-admin-include-polls.tpl</t>
  </si>
  <si>
    <t xml:space="preserve">tiki-admin-include-rss.tpl</t>
  </si>
  <si>
    <t xml:space="preserve">tiki-admin-include-trackers.tpl</t>
  </si>
  <si>
    <t xml:space="preserve">tiki-admin-include-userfiles.tpl</t>
  </si>
  <si>
    <t xml:space="preserve">tiki-admin-include-webmail.tpl</t>
  </si>
  <si>
    <t xml:space="preserve">tiki-admin-include-wiki.tpl</t>
  </si>
  <si>
    <t xml:space="preserve">tiki-admin.tpl</t>
  </si>
  <si>
    <t xml:space="preserve">tiki-admingroups.tpl</t>
  </si>
  <si>
    <t xml:space="preserve">tiki-adminusers.tpl</t>
  </si>
  <si>
    <t xml:space="preserve">tiki-admin_banning.tpl</t>
  </si>
  <si>
    <t xml:space="preserve">tiki-admin_calendars.tpl</t>
  </si>
  <si>
    <t xml:space="preserve">tiki-admin_categories.tpl</t>
  </si>
  <si>
    <t xml:space="preserve">tiki-admin_charts.tpl</t>
  </si>
  <si>
    <t xml:space="preserve">tiki-admin_chart_items.tpl</t>
  </si>
  <si>
    <t xml:space="preserve">tiki-admin_chat.tpl</t>
  </si>
  <si>
    <t xml:space="preserve">tiki-admin_content_templates.tpl</t>
  </si>
  <si>
    <t xml:space="preserve">tiki-admin_cookies.tpl</t>
  </si>
  <si>
    <t xml:space="preserve">tiki-admin_drawings.tpl</t>
  </si>
  <si>
    <t xml:space="preserve">tiki-admin_dsn.tpl</t>
  </si>
  <si>
    <t xml:space="preserve">tiki-admin_external_wikis.tpl</t>
  </si>
  <si>
    <t xml:space="preserve">tiki-admin_forums.tpl</t>
  </si>
  <si>
    <t xml:space="preserve">tiki-admin_hotwords.tpl</t>
  </si>
  <si>
    <t xml:space="preserve">tiki-admin_html_pages.tpl</t>
  </si>
  <si>
    <t xml:space="preserve">tiki-admin_html_page_content.tpl</t>
  </si>
  <si>
    <t xml:space="preserve">tiki-admin_integrator.tpl</t>
  </si>
  <si>
    <t xml:space="preserve">tiki-admin_integrator_rules.tpl</t>
  </si>
  <si>
    <t xml:space="preserve">tiki-admin_layout.tpl</t>
  </si>
  <si>
    <t xml:space="preserve">tiki-admin_links.tpl</t>
  </si>
  <si>
    <t xml:space="preserve">tiki-admin_mailin.tpl</t>
  </si>
  <si>
    <t xml:space="preserve">tiki-admin_menus.tpl</t>
  </si>
  <si>
    <t xml:space="preserve">tiki-admin_menu_options.tpl</t>
  </si>
  <si>
    <t xml:space="preserve">tiki-admin_modules.tpl</t>
  </si>
  <si>
    <t xml:space="preserve">tiki-admin_newsletters.tpl</t>
  </si>
  <si>
    <t xml:space="preserve">tiki-admin_newsletter_subscriptions.tpl</t>
  </si>
  <si>
    <t xml:space="preserve">tiki-admin_notifications.tpl</t>
  </si>
  <si>
    <t xml:space="preserve">tiki-admin_polls.tpl</t>
  </si>
  <si>
    <t xml:space="preserve">tiki-admin_poll_options.tpl</t>
  </si>
  <si>
    <t xml:space="preserve">tiki-admin_quicktags.tpl</t>
  </si>
  <si>
    <t xml:space="preserve">tiki-admin_rssmodules.tpl</t>
  </si>
  <si>
    <t xml:space="preserve">tiki-admin_structures.tpl</t>
  </si>
  <si>
    <t xml:space="preserve">tiki-admin_surveys.tpl</t>
  </si>
  <si>
    <t xml:space="preserve">tiki-admin_survey_questions.tpl</t>
  </si>
  <si>
    <t xml:space="preserve">tiki-admin_topics.tpl</t>
  </si>
  <si>
    <t xml:space="preserve">tiki-admin_trackers.tpl</t>
  </si>
  <si>
    <t xml:space="preserve">tiki-admin_tracker_fields.tpl</t>
  </si>
  <si>
    <t xml:space="preserve">tiki-article_types.tpl</t>
  </si>
  <si>
    <t xml:space="preserve">tiki-assignpermission.tpl</t>
  </si>
  <si>
    <t xml:space="preserve">tiki-assignuser.tpl</t>
  </si>
  <si>
    <t xml:space="preserve">tiki-backlinks.tpl</t>
  </si>
  <si>
    <t xml:space="preserve">tiki-backup.tpl</t>
  </si>
  <si>
    <t xml:space="preserve">tiki-blog_post.tpl</t>
  </si>
  <si>
    <t xml:space="preserve">tiki-bot_bar.tpl</t>
  </si>
  <si>
    <t xml:space="preserve">tiki-browse_categories.tpl</t>
  </si>
  <si>
    <t xml:space="preserve">tiki-browse_gallery.tpl</t>
  </si>
  <si>
    <t xml:space="preserve">tiki-browse_image.tpl</t>
  </si>
  <si>
    <t xml:space="preserve">tiki-calendar.tpl</t>
  </si>
  <si>
    <t xml:space="preserve">tiki-calendar_box.tpl</t>
  </si>
  <si>
    <t xml:space="preserve">tiki-change_password.tpl</t>
  </si>
  <si>
    <t xml:space="preserve">tiki-charts.tpl</t>
  </si>
  <si>
    <t xml:space="preserve">tiki-chat.tpl</t>
  </si>
  <si>
    <t xml:space="preserve">tiki-chatroom.tpl</t>
  </si>
  <si>
    <t xml:space="preserve">tiki-chat_box.tpl</t>
  </si>
  <si>
    <t xml:space="preserve">tiki-config_pdf.tpl</t>
  </si>
  <si>
    <t xml:space="preserve">tiki-contact.tpl</t>
  </si>
  <si>
    <t xml:space="preserve">tiki-create_webhelp.tpl</t>
  </si>
  <si>
    <t xml:space="preserve">tiki-custom_home.tpl</t>
  </si>
  <si>
    <t xml:space="preserve">tiki-custom_home_2.tpl</t>
  </si>
  <si>
    <t xml:space="preserve">tiki-debug_console.tpl</t>
  </si>
  <si>
    <t xml:space="preserve">tiki-directory_add_site.tpl</t>
  </si>
  <si>
    <t xml:space="preserve">tiki-directory_admin.tpl</t>
  </si>
  <si>
    <t xml:space="preserve">tiki-directory_admin_bar.tpl</t>
  </si>
  <si>
    <t xml:space="preserve">tiki-directory_admin_categories.tpl</t>
  </si>
  <si>
    <t xml:space="preserve">tiki-directory_admin_related.tpl</t>
  </si>
  <si>
    <t xml:space="preserve">tiki-directory_admin_sites.tpl</t>
  </si>
  <si>
    <t xml:space="preserve">tiki-directory_bar.tpl</t>
  </si>
  <si>
    <t xml:space="preserve">tiki-directory_browse.tpl</t>
  </si>
  <si>
    <t xml:space="preserve">tiki-directory_footer.tpl</t>
  </si>
  <si>
    <t xml:space="preserve">tiki-directory_ranking.tpl</t>
  </si>
  <si>
    <t xml:space="preserve">tiki-directory_search.tpl</t>
  </si>
  <si>
    <t xml:space="preserve">tiki-directory_validate_sites.tpl</t>
  </si>
  <si>
    <t xml:space="preserve">tiki-editpage.tpl</t>
  </si>
  <si>
    <t xml:space="preserve">tiki-edit_article.tpl</t>
  </si>
  <si>
    <t xml:space="preserve">tiki-edit_banner.tpl</t>
  </si>
  <si>
    <t xml:space="preserve">tiki-edit_blog.tpl</t>
  </si>
  <si>
    <t xml:space="preserve">tiki-edit_css.tpl</t>
  </si>
  <si>
    <t xml:space="preserve">tiki-edit_help.tpl</t>
  </si>
  <si>
    <t xml:space="preserve">tiki-edit_help_tool.tpl</t>
  </si>
  <si>
    <t xml:space="preserve">tiki-edit_image.tpl</t>
  </si>
  <si>
    <t xml:space="preserve">tiki-edit_languages.tpl</t>
  </si>
  <si>
    <t xml:space="preserve">tiki-edit_programmed_content.tpl</t>
  </si>
  <si>
    <t xml:space="preserve">tiki-edit_question_options.tpl</t>
  </si>
  <si>
    <t xml:space="preserve">tiki-edit_quiz.tpl</t>
  </si>
  <si>
    <t xml:space="preserve">tiki-edit_quiz_questions.tpl</t>
  </si>
  <si>
    <t xml:space="preserve">tiki-edit_quiz_results.tpl</t>
  </si>
  <si>
    <t xml:space="preserve">tiki-edit_structure.tpl</t>
  </si>
  <si>
    <t xml:space="preserve">tiki-edit_submission.tpl</t>
  </si>
  <si>
    <t xml:space="preserve">tiki-edit_templates.tpl</t>
  </si>
  <si>
    <t xml:space="preserve">tiki-edit_topic.tpl</t>
  </si>
  <si>
    <t xml:space="preserve">tiki-eph.tpl</t>
  </si>
  <si>
    <t xml:space="preserve">tiki-eph_admin.tpl</t>
  </si>
  <si>
    <t xml:space="preserve">tiki-faq_questions.tpl</t>
  </si>
  <si>
    <t xml:space="preserve">tiki-featured_link.tpl</t>
  </si>
  <si>
    <t xml:space="preserve">tiki-file_galleries.tpl</t>
  </si>
  <si>
    <t xml:space="preserve">tiki-forums.tpl</t>
  </si>
  <si>
    <t xml:space="preserve">tiki-forums_reported.tpl</t>
  </si>
  <si>
    <t xml:space="preserve">tiki-forum_queue.tpl</t>
  </si>
  <si>
    <t xml:space="preserve">tiki-g-activity_completed.tpl</t>
  </si>
  <si>
    <t xml:space="preserve">tiki-g-admin_activities.tpl</t>
  </si>
  <si>
    <t xml:space="preserve">tiki-g-admin_instance.tpl</t>
  </si>
  <si>
    <t xml:space="preserve">tiki-g-admin_processes.tpl</t>
  </si>
  <si>
    <t xml:space="preserve">tiki-g-admin_roles.tpl</t>
  </si>
  <si>
    <t xml:space="preserve">tiki-g-admin_shared_source.tpl</t>
  </si>
  <si>
    <t xml:space="preserve">tiki-g-map_roles.tpl</t>
  </si>
  <si>
    <t xml:space="preserve">tiki-g-monitor_activities.tpl</t>
  </si>
  <si>
    <t xml:space="preserve">tiki-g-monitor_bar.tpl</t>
  </si>
  <si>
    <t xml:space="preserve">tiki-g-monitor_instances.tpl</t>
  </si>
  <si>
    <t xml:space="preserve">tiki-g-monitor_processes.tpl</t>
  </si>
  <si>
    <t xml:space="preserve">tiki-g-monitor_stats.tpl</t>
  </si>
  <si>
    <t xml:space="preserve">tiki-g-monitor_workitems.tpl</t>
  </si>
  <si>
    <t xml:space="preserve">tiki-g-proc_bar.tpl</t>
  </si>
  <si>
    <t xml:space="preserve">tiki-g-user_activities.tpl</t>
  </si>
  <si>
    <t xml:space="preserve">tiki-g-user_bar.tpl</t>
  </si>
  <si>
    <t xml:space="preserve">tiki-g-user_instances.tpl</t>
  </si>
  <si>
    <t xml:space="preserve">tiki-g-user_processes.tpl</t>
  </si>
  <si>
    <t xml:space="preserve">tiki-g-view_workitem.tpl</t>
  </si>
  <si>
    <t xml:space="preserve">tiki-galleries.tpl</t>
  </si>
  <si>
    <t xml:space="preserve">tiki-imexport_languages.tpl</t>
  </si>
  <si>
    <t xml:space="preserve">tiki-import_phpwiki.tpl</t>
  </si>
  <si>
    <t xml:space="preserve">tiki-index_p.tpl</t>
  </si>
  <si>
    <t xml:space="preserve">tiki-install.tpl</t>
  </si>
  <si>
    <t xml:space="preserve">tiki-integrator.tpl</t>
  </si>
  <si>
    <t xml:space="preserve">tiki-lastchanges.tpl</t>
  </si>
  <si>
    <t xml:space="preserve">tiki-likepages.tpl</t>
  </si>
  <si>
    <t xml:space="preserve">tiki-listmovies.tpl</t>
  </si>
  <si>
    <t xml:space="preserve">tiki-listpages.tpl</t>
  </si>
  <si>
    <t xml:space="preserve">tiki-list_articles.tpl</t>
  </si>
  <si>
    <t xml:space="preserve">tiki-list_banners.tpl</t>
  </si>
  <si>
    <t xml:space="preserve">tiki-list_blogs.tpl</t>
  </si>
  <si>
    <t xml:space="preserve">tiki-list_cache.tpl</t>
  </si>
  <si>
    <t xml:space="preserve">tiki-list_contents.tpl</t>
  </si>
  <si>
    <t xml:space="preserve">tiki-list_faqs.tpl</t>
  </si>
  <si>
    <t xml:space="preserve">tiki-list_file_gallery.tpl</t>
  </si>
  <si>
    <t xml:space="preserve">tiki-list_gallery.tpl</t>
  </si>
  <si>
    <t xml:space="preserve">tiki-list_games.tpl</t>
  </si>
  <si>
    <t xml:space="preserve">tiki-list_integrator_repositories.tpl</t>
  </si>
  <si>
    <t xml:space="preserve">tiki-list_posts.tpl</t>
  </si>
  <si>
    <t xml:space="preserve">tiki-list_quizzes.tpl</t>
  </si>
  <si>
    <t xml:space="preserve">tiki-list_submissions.tpl</t>
  </si>
  <si>
    <t xml:space="preserve">tiki-list_surveys.tpl</t>
  </si>
  <si>
    <t xml:space="preserve">tiki-list_trackers.tpl</t>
  </si>
  <si>
    <t xml:space="preserve">tiki-live_support_admin.tpl</t>
  </si>
  <si>
    <t xml:space="preserve">tiki-live_support_chat_window.tpl</t>
  </si>
  <si>
    <t xml:space="preserve">tiki-live_support_client.tpl</t>
  </si>
  <si>
    <t xml:space="preserve">tiki-live_support_console.tpl</t>
  </si>
  <si>
    <t xml:space="preserve">tiki-live_support_transcripts.tpl</t>
  </si>
  <si>
    <t xml:space="preserve">tiki-login.tpl</t>
  </si>
  <si>
    <t xml:space="preserve">tiki-minical.tpl</t>
  </si>
  <si>
    <t xml:space="preserve">tiki-minical_prefs.tpl</t>
  </si>
  <si>
    <t xml:space="preserve">tiki-mytiki_bar.tpl</t>
  </si>
  <si>
    <t xml:space="preserve">tiki-my_tiki.tpl</t>
  </si>
  <si>
    <t xml:space="preserve">tiki-newsletters.tpl</t>
  </si>
  <si>
    <t xml:space="preserve">tiki-newsreader_groups.tpl</t>
  </si>
  <si>
    <t xml:space="preserve">tiki-newsreader_news.tpl</t>
  </si>
  <si>
    <t xml:space="preserve">tiki-newsreader_read.tpl</t>
  </si>
  <si>
    <t xml:space="preserve">tiki-newsreader_servers.tpl</t>
  </si>
  <si>
    <t xml:space="preserve">tiki-notepad_list.tpl</t>
  </si>
  <si>
    <t xml:space="preserve">tiki-notepad_read.tpl</t>
  </si>
  <si>
    <t xml:space="preserve">tiki-notepad_write.tpl</t>
  </si>
  <si>
    <t xml:space="preserve">tiki-objectpermissions.tpl</t>
  </si>
  <si>
    <t xml:space="preserve">tiki-old_polls.tpl</t>
  </si>
  <si>
    <t xml:space="preserve">tiki-orphan_pages.tpl</t>
  </si>
  <si>
    <t xml:space="preserve">tiki-page.tpl</t>
  </si>
  <si>
    <t xml:space="preserve">tiki-pagehistory.tpl</t>
  </si>
  <si>
    <t xml:space="preserve">tiki-pagepermissions.tpl</t>
  </si>
  <si>
    <t xml:space="preserve">tiki-page_bar.tpl</t>
  </si>
  <si>
    <t xml:space="preserve">tiki-pick_avatar.tpl</t>
  </si>
  <si>
    <t xml:space="preserve">tiki-poll.tpl</t>
  </si>
  <si>
    <t xml:space="preserve">tiki-poll_form.tpl</t>
  </si>
  <si>
    <t xml:space="preserve">tiki-poll_results.tpl</t>
  </si>
  <si>
    <t xml:space="preserve">tiki-preview.tpl</t>
  </si>
  <si>
    <t xml:space="preserve">tiki-preview_article.tpl</t>
  </si>
  <si>
    <t xml:space="preserve">tiki-preview_post.tpl</t>
  </si>
  <si>
    <t xml:space="preserve">tiki-print.tpl</t>
  </si>
  <si>
    <t xml:space="preserve">tiki-print_article.tpl</t>
  </si>
  <si>
    <t xml:space="preserve">tiki-print_blog_post.tpl</t>
  </si>
  <si>
    <t xml:space="preserve">tiki-print_multi_pages.tpl</t>
  </si>
  <si>
    <t xml:space="preserve">tiki-print_pages.tpl</t>
  </si>
  <si>
    <t xml:space="preserve">tiki-quiz_result_stats.tpl</t>
  </si>
  <si>
    <t xml:space="preserve">tiki-quiz_stats.tpl</t>
  </si>
  <si>
    <t xml:space="preserve">tiki-quiz_stats_quiz.tpl</t>
  </si>
  <si>
    <t xml:space="preserve">tiki-ranking.tpl</t>
  </si>
  <si>
    <t xml:space="preserve">tiki-read_article.tpl</t>
  </si>
  <si>
    <t xml:space="preserve">tiki-received_articles.tpl</t>
  </si>
  <si>
    <t xml:space="preserve">tiki-received_pages.tpl</t>
  </si>
  <si>
    <t xml:space="preserve">tiki-referer_stats.tpl</t>
  </si>
  <si>
    <t xml:space="preserve">tiki-register.tpl</t>
  </si>
  <si>
    <t xml:space="preserve">tiki-register_site.tpl</t>
  </si>
  <si>
    <t xml:space="preserve">tiki-remind_password.tpl</t>
  </si>
  <si>
    <t xml:space="preserve">tiki-removepage.tpl</t>
  </si>
  <si>
    <t xml:space="preserve">tiki-rename_page.tpl</t>
  </si>
  <si>
    <t xml:space="preserve">tiki-rollback.tpl</t>
  </si>
  <si>
    <t xml:space="preserve">tiki-searchindex.tpl</t>
  </si>
  <si>
    <t xml:space="preserve">tiki-searchresults.tpl</t>
  </si>
  <si>
    <t xml:space="preserve">tiki-search_stats.tpl</t>
  </si>
  <si>
    <t xml:space="preserve">tiki-send_blog_post.tpl</t>
  </si>
  <si>
    <t xml:space="preserve">tiki-send_newsletters.tpl</t>
  </si>
  <si>
    <t xml:space="preserve">tiki-send_objects.tpl</t>
  </si>
  <si>
    <t xml:space="preserve">tiki-shoutbox.tpl</t>
  </si>
  <si>
    <t xml:space="preserve">tiki-show_page.tpl</t>
  </si>
  <si>
    <t xml:space="preserve">tiki-show_page_raw.tpl</t>
  </si>
  <si>
    <t xml:space="preserve">tiki-simple_plugin.tpl</t>
  </si>
  <si>
    <t xml:space="preserve">tiki-slideshow.tpl</t>
  </si>
  <si>
    <t xml:space="preserve">tiki-smileys.tpl</t>
  </si>
  <si>
    <t xml:space="preserve">tiki-stats.tpl</t>
  </si>
  <si>
    <t xml:space="preserve">tiki-survey_stats.tpl</t>
  </si>
  <si>
    <t xml:space="preserve">tiki-survey_stats_survey.tpl</t>
  </si>
  <si>
    <t xml:space="preserve">tiki-take_quiz.tpl</t>
  </si>
  <si>
    <t xml:space="preserve">tiki-take_survey.tpl</t>
  </si>
  <si>
    <t xml:space="preserve">tiki-theme_control.tpl</t>
  </si>
  <si>
    <t xml:space="preserve">tiki-theme_control_objects.tpl</t>
  </si>
  <si>
    <t xml:space="preserve">tiki-theme_control_sections.tpl</t>
  </si>
  <si>
    <t xml:space="preserve">tiki-top_bar.tpl</t>
  </si>
  <si>
    <t xml:space="preserve">tiki-upload_file.tpl</t>
  </si>
  <si>
    <t xml:space="preserve">tiki-upload_image.tpl</t>
  </si>
  <si>
    <t xml:space="preserve">tiki-userfiles.tpl</t>
  </si>
  <si>
    <t xml:space="preserve">tiki-usermenu.tpl</t>
  </si>
  <si>
    <t xml:space="preserve">tiki-userversions.tpl</t>
  </si>
  <si>
    <t xml:space="preserve">tiki-user_assigned_modules.tpl</t>
  </si>
  <si>
    <t xml:space="preserve">tiki-user_bookmarks.tpl</t>
  </si>
  <si>
    <t xml:space="preserve">tiki-user_information.tpl</t>
  </si>
  <si>
    <t xml:space="preserve">tiki-user_menu.tpl</t>
  </si>
  <si>
    <t xml:space="preserve">tiki-user_preferences.tpl</t>
  </si>
  <si>
    <t xml:space="preserve">tiki-user_tasks.tpl</t>
  </si>
  <si>
    <t xml:space="preserve">tiki-user_watches.tpl</t>
  </si>
  <si>
    <t xml:space="preserve">tiki-view_articles.tpl</t>
  </si>
  <si>
    <t xml:space="preserve">tiki-view_banner.tpl</t>
  </si>
  <si>
    <t xml:space="preserve">tiki-view_blog.tpl</t>
  </si>
  <si>
    <t xml:space="preserve">tiki-view_blog_post.tpl</t>
  </si>
  <si>
    <t xml:space="preserve">tiki-view_cache.tpl</t>
  </si>
  <si>
    <t xml:space="preserve">tiki-view_chart.tpl</t>
  </si>
  <si>
    <t xml:space="preserve">tiki-view_chart_item.tpl</t>
  </si>
  <si>
    <t xml:space="preserve">tiki-view_faq.tpl</t>
  </si>
  <si>
    <t xml:space="preserve">tiki-view_forum.tpl</t>
  </si>
  <si>
    <t xml:space="preserve">tiki-view_forum_thread.tpl</t>
  </si>
  <si>
    <t xml:space="preserve">tiki-view_irc.tpl</t>
  </si>
  <si>
    <t xml:space="preserve">tiki-view_tracker.tpl</t>
  </si>
  <si>
    <t xml:space="preserve">tiki-view_tracker_item.tpl</t>
  </si>
  <si>
    <t xml:space="preserve">tiki-webmail.tpl</t>
  </si>
  <si>
    <t xml:space="preserve">tiki-webmail_contacts.tpl</t>
  </si>
  <si>
    <t xml:space="preserve">tiki.tpl</t>
  </si>
  <si>
    <t xml:space="preserve">templates\debug  </t>
  </si>
  <si>
    <t xml:space="preserve">tiki-debug_console_help.tpl</t>
  </si>
  <si>
    <t xml:space="preserve">tiki-debug_console_tab.tpl</t>
  </si>
  <si>
    <t xml:space="preserve">tiki-debug_dmsg_tab.tpl</t>
  </si>
  <si>
    <t xml:space="preserve">tiki-debug_features.tpl</t>
  </si>
  <si>
    <t xml:space="preserve">tiki-debug_permissions.tpl</t>
  </si>
  <si>
    <t xml:space="preserve">tiki-debug_tikitables.tpl</t>
  </si>
  <si>
    <t xml:space="preserve">tiki-debug_watch_tab.tpl</t>
  </si>
  <si>
    <t xml:space="preserve">templates\mail  </t>
  </si>
  <si>
    <t xml:space="preserve">blogs_send_link.tpl</t>
  </si>
  <si>
    <t xml:space="preserve">confirm_newsletter_subscription.tpl</t>
  </si>
  <si>
    <t xml:space="preserve">forum_post_notification.tpl</t>
  </si>
  <si>
    <t xml:space="preserve">messu_message_notification.tpl</t>
  </si>
  <si>
    <t xml:space="preserve">newsletter_byebye.tpl</t>
  </si>
  <si>
    <t xml:space="preserve">newsletter_welcome.tpl</t>
  </si>
  <si>
    <t xml:space="preserve">new_user_notification.tpl</t>
  </si>
  <si>
    <t xml:space="preserve">password_reminder.tpl</t>
  </si>
  <si>
    <t xml:space="preserve">submission_notification.tpl</t>
  </si>
  <si>
    <t xml:space="preserve">tracker_changed_notification.tpl</t>
  </si>
  <si>
    <t xml:space="preserve">user_validation_mail.tpl</t>
  </si>
  <si>
    <t xml:space="preserve">user_watch_blog_post.tpl</t>
  </si>
  <si>
    <t xml:space="preserve">user_watch_map_changed.tpl</t>
  </si>
  <si>
    <t xml:space="preserve">user_watch_wiki_page_changed.tpl</t>
  </si>
  <si>
    <t xml:space="preserve">user_watch_wiki_page_comment.tpl</t>
  </si>
  <si>
    <t xml:space="preserve">wiki_change_notification.tpl</t>
  </si>
  <si>
    <t xml:space="preserve">templates\modules  </t>
  </si>
  <si>
    <t xml:space="preserve">mod-admin_menu.tpl</t>
  </si>
  <si>
    <t xml:space="preserve">mod-application_menu.tpl</t>
  </si>
  <si>
    <t xml:space="preserve">mod-articles.tpl</t>
  </si>
  <si>
    <t xml:space="preserve">mod-breadcrumb.tpl</t>
  </si>
  <si>
    <t xml:space="preserve">mod-calendar.tpl</t>
  </si>
  <si>
    <t xml:space="preserve">mod-comm_received_objects.tpl</t>
  </si>
  <si>
    <t xml:space="preserve">mod-directory_last_sites.tpl</t>
  </si>
  <si>
    <t xml:space="preserve">mod-directory_stats.tpl</t>
  </si>
  <si>
    <t xml:space="preserve">mod-directory_top_sites.tpl</t>
  </si>
  <si>
    <t xml:space="preserve">mod-eph.tpl</t>
  </si>
  <si>
    <t xml:space="preserve">mod-featured_links.tpl</t>
  </si>
  <si>
    <t xml:space="preserve">mod-forums_best_voted_topics.tpl</t>
  </si>
  <si>
    <t xml:space="preserve">mod-forums_last_topics.tpl</t>
  </si>
  <si>
    <t xml:space="preserve">mod-forums_most_commented_forums.tpl</t>
  </si>
  <si>
    <t xml:space="preserve">mod-forums_most_read_topics.tpl</t>
  </si>
  <si>
    <t xml:space="preserve">mod-forums_most_visited_forums.tpl</t>
  </si>
  <si>
    <t xml:space="preserve">mod-google.tpl</t>
  </si>
  <si>
    <t xml:space="preserve">mod-last_articles.tpl</t>
  </si>
  <si>
    <t xml:space="preserve">mod-last_blog_posts.tpl</t>
  </si>
  <si>
    <t xml:space="preserve">mod-last_created_blogs.tpl</t>
  </si>
  <si>
    <t xml:space="preserve">mod-last_created_faqs.tpl</t>
  </si>
  <si>
    <t xml:space="preserve">mod-last_created_quizzes.tpl</t>
  </si>
  <si>
    <t xml:space="preserve">mod-last_files.tpl</t>
  </si>
  <si>
    <t xml:space="preserve">mod-last_file_galleries.tpl</t>
  </si>
  <si>
    <t xml:space="preserve">mod-last_image_galleries.tpl</t>
  </si>
  <si>
    <t xml:space="preserve">mod-last_modified_blogs.tpl</t>
  </si>
  <si>
    <t xml:space="preserve">mod-last_modif_pages.tpl</t>
  </si>
  <si>
    <t xml:space="preserve">mod-last_modif_tracker_items.tpl</t>
  </si>
  <si>
    <t xml:space="preserve">mod-last_submissions.tpl</t>
  </si>
  <si>
    <t xml:space="preserve">mod-last_tracker_items.tpl</t>
  </si>
  <si>
    <t xml:space="preserve">mod-live_support.tpl</t>
  </si>
  <si>
    <t xml:space="preserve">mod-logged_users.tpl</t>
  </si>
  <si>
    <t xml:space="preserve">mod-login_box.tpl</t>
  </si>
  <si>
    <t xml:space="preserve">mod-logo.tpl</t>
  </si>
  <si>
    <t xml:space="preserve">mod-messages_unread_messages.tpl</t>
  </si>
  <si>
    <t xml:space="preserve">mod-num_submissions.tpl</t>
  </si>
  <si>
    <t xml:space="preserve">mod-old_articles.tpl</t>
  </si>
  <si>
    <t xml:space="preserve">mod-online_users.tpl</t>
  </si>
  <si>
    <t xml:space="preserve">mod-quick_edit.tpl</t>
  </si>
  <si>
    <t xml:space="preserve">mod-random_pages.tpl</t>
  </si>
  <si>
    <t xml:space="preserve">mod-search_box.tpl</t>
  </si>
  <si>
    <t xml:space="preserve">mod-search_new.tpl</t>
  </si>
  <si>
    <t xml:space="preserve">mod-search_wiki_page.tpl</t>
  </si>
  <si>
    <t xml:space="preserve">mod-shoutbox.tpl</t>
  </si>
  <si>
    <t xml:space="preserve">mod-since_last_visit.tpl</t>
  </si>
  <si>
    <t xml:space="preserve">mod-switch_lang.tpl</t>
  </si>
  <si>
    <t xml:space="preserve">mod-switch_lang2.tpl</t>
  </si>
  <si>
    <t xml:space="preserve">mod-switch_theme.tpl</t>
  </si>
  <si>
    <t xml:space="preserve">mod-tail.tpl</t>
  </si>
  <si>
    <t xml:space="preserve">mod-top_active_blogs.tpl</t>
  </si>
  <si>
    <t xml:space="preserve">mod-top_articles.tpl</t>
  </si>
  <si>
    <t xml:space="preserve">mod-top_files.tpl</t>
  </si>
  <si>
    <t xml:space="preserve">mod-top_file_galleries.tpl</t>
  </si>
  <si>
    <t xml:space="preserve">mod-top_games.tpl</t>
  </si>
  <si>
    <t xml:space="preserve">mod-top_images.tpl</t>
  </si>
  <si>
    <t xml:space="preserve">mod-top_images_th.tpl</t>
  </si>
  <si>
    <t xml:space="preserve">mod-top_image_galleries.tpl</t>
  </si>
  <si>
    <t xml:space="preserve">mod-top_pages.tpl</t>
  </si>
  <si>
    <t xml:space="preserve">mod-top_quizzes.tpl</t>
  </si>
  <si>
    <t xml:space="preserve">mod-top_visited_blogs.tpl</t>
  </si>
  <si>
    <t xml:space="preserve">mod-top_visited_faqs.tpl</t>
  </si>
  <si>
    <t xml:space="preserve">mod-user_blogs.tpl</t>
  </si>
  <si>
    <t xml:space="preserve">mod-user_bookmarks.tpl</t>
  </si>
  <si>
    <t xml:space="preserve">mod-user_image_galleries.tpl</t>
  </si>
  <si>
    <t xml:space="preserve">mod-user_pages.tpl</t>
  </si>
  <si>
    <t xml:space="preserve">mod-user_tasks.tpl</t>
  </si>
  <si>
    <t xml:space="preserve">mod-whats_related.tpl</t>
  </si>
  <si>
    <t xml:space="preserve">mod-who_is_there.tpl</t>
  </si>
  <si>
    <t xml:space="preserve">mod-wiki_last_comments.tpl</t>
  </si>
  <si>
    <t xml:space="preserve">user_module.tpl</t>
  </si>
  <si>
    <t xml:space="preserve">templates\styles\akwa  </t>
  </si>
  <si>
    <t xml:space="preserve">templates\styles\bluemetal  </t>
  </si>
  <si>
    <t xml:space="preserve">templates\styles\codex  </t>
  </si>
  <si>
    <t xml:space="preserve">templates\styles\geo  </t>
  </si>
  <si>
    <t xml:space="preserve">templates\styles\geo\modules  </t>
  </si>
  <si>
    <t xml:space="preserve">templates\styles\greenmetal  </t>
  </si>
  <si>
    <t xml:space="preserve">templates\styles\matrix  </t>
  </si>
  <si>
    <t xml:space="preserve">templates\styles\moreneat  </t>
  </si>
  <si>
    <t xml:space="preserve">templates\styles\moreneat\modules  </t>
  </si>
  <si>
    <t xml:space="preserve">templates\styles\mose  </t>
  </si>
  <si>
    <t xml:space="preserve">templates\styles\mose\modules  </t>
  </si>
  <si>
    <t xml:space="preserve">templates\styles\neat  </t>
  </si>
  <si>
    <t xml:space="preserve">templates\styles\neat\modules  </t>
  </si>
  <si>
    <t xml:space="preserve">templates\styles\notheme  </t>
  </si>
  <si>
    <t xml:space="preserve">templates\styles\purplemetal  </t>
  </si>
  <si>
    <t xml:space="preserve">templates\styles\redmetal  </t>
  </si>
  <si>
    <t xml:space="preserve">templates\styles\simple  </t>
  </si>
  <si>
    <t xml:space="preserve">module-title.tpl</t>
  </si>
  <si>
    <t xml:space="preserve">templates\styles\simple\modules  </t>
  </si>
  <si>
    <t xml:space="preserve">templates\styles\tiki  </t>
  </si>
  <si>
    <t xml:space="preserve">tiki-top_links.tpl</t>
  </si>
  <si>
    <t xml:space="preserve">tiki-top_tiki_bar.tpl</t>
  </si>
  <si>
    <t xml:space="preserve">tiki-top_user_menu.tpl</t>
  </si>
  <si>
    <t xml:space="preserve">templates\styles\tiki\modules  </t>
  </si>
  <si>
    <t xml:space="preserve">templates\styles\trollparty  </t>
  </si>
  <si>
    <t xml:space="preserve">templates\tables  </t>
  </si>
  <si>
    <t xml:space="preserve">tiki_pages.t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tr">
        <f aca="false">CONCATENATE("Echo --------------",B1," &gt;&gt; CSS-File.List ~","CD ",A1,B1," ~ Dir /b *.CSS &gt;&gt; C:\CSS-File.List ~")</f>
        <v>Echo --------------lib\htmlarea &gt;&gt; CSS-File.List ~CD \Sokkit\site\tiki\lib\htmlarea ~ Dir /b *.CSS &gt;&gt; C:\CSS-File.List ~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str">
        <f aca="false">CONCATENATE("Echo --------------",B2," &gt;&gt; CSS-File.List ~","CD ",A2,B2," ~ Dir /b *.CSS &gt;&gt; C:\CSS-File.List ~")</f>
        <v>Echo --------------lib\jsccalendar &gt;&gt; CSS-File.List ~CD \Sokkit\site\tiki\lib\jsccalendar ~ Dir /b *.CSS &gt;&gt; C:\CSS-File.List ~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str">
        <f aca="false">CONCATENATE("Echo --------------",B3," &gt;&gt; CSS-File.List ~","CD ",A3,B3," ~ Dir /b *.CSS &gt;&gt; C:\CSS-File.List ~")</f>
        <v>Echo --------------lib\rss &gt;&gt; CSS-File.List ~CD \Sokkit\site\tiki\lib\rss ~ Dir /b *.CSS &gt;&gt; C:\CSS-File.List ~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tr">
        <f aca="false">CONCATENATE("Echo --------------",B4," &gt;&gt; CSS-File.List ~","CD ",A4,B4," ~ Dir /b *.CSS &gt;&gt; C:\CSS-File.List ~")</f>
        <v>Echo --------------lib\tabs &gt;&gt; CSS-File.List ~CD \Sokkit\site\tiki\lib\tabs ~ Dir /b *.CSS &gt;&gt; C:\CSS-File.List ~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str">
        <f aca="false">CONCATENATE("Echo --------------",B5," &gt;&gt; CSS-File.List ~","CD ",A5,B5," ~ Dir /b *.CSS &gt;&gt; C:\CSS-File.List ~")</f>
        <v>Echo --------------lib\tikihelp &gt;&gt; CSS-File.List ~CD \Sokkit\site\tiki\lib\tikihelp ~ Dir /b *.CSS &gt;&gt; C:\CSS-File.List ~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tr">
        <f aca="false">CONCATENATE("Echo --------------",B6," &gt;&gt; CSS-File.List ~","CD ",A6,B6," ~ Dir /b *.CSS &gt;&gt; C:\CSS-File.List ~")</f>
        <v>Echo --------------styles &gt;&gt; CSS-File.List ~CD \Sokkit\site\tiki\styles ~ Dir /b *.CSS &gt;&gt; C:\CSS-File.List ~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str">
        <f aca="false">CONCATENATE("Echo --------------",B7," &gt;&gt; CSS-File.List ~","CD ",A7,B7," ~ Dir /b *.CSS &gt;&gt; C:\CSS-File.List ~")</f>
        <v>Echo --------------styles\BiDi &gt;&gt; CSS-File.List ~CD \Sokkit\site\tiki\styles\BiDi ~ Dir /b *.CSS &gt;&gt; C:\CSS-File.List ~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str">
        <f aca="false">CONCATENATE("Echo --------------",B8," &gt;&gt; CSS-File.List ~","CD ",A8,B8," ~ Dir /b *.CSS &gt;&gt; C:\CSS-File.List ~")</f>
        <v>Echo --------------styles\integrator &gt;&gt; CSS-File.List ~CD \Sokkit\site\tiki\styles\integrator ~ Dir /b *.CSS &gt;&gt; C:\CSS-File.List ~</v>
      </c>
    </row>
    <row r="9" customFormat="false" ht="12.75" hidden="false" customHeight="false" outlineLevel="0" collapsed="false">
      <c r="A9" s="0" t="s">
        <v>0</v>
      </c>
      <c r="B9" s="0" t="s">
        <v>9</v>
      </c>
      <c r="C9" s="0" t="str">
        <f aca="false">CONCATENATE("Echo --------------",B9," &gt;&gt; CSS-File.List ~","CD ",A9,B9," ~ Dir /b *.CSS &gt;&gt; C:\CSS-File.List ~")</f>
        <v>Echo --------------styles\matrix &gt;&gt; CSS-File.List ~CD \Sokkit\site\tiki\styles\matrix ~ Dir /b *.CSS &gt;&gt; C:\CSS-File.List ~</v>
      </c>
    </row>
    <row r="10" customFormat="false" ht="12.75" hidden="false" customHeight="false" outlineLevel="0" collapsed="false">
      <c r="A10" s="0" t="s">
        <v>0</v>
      </c>
      <c r="B10" s="0" t="s">
        <v>10</v>
      </c>
      <c r="C10" s="0" t="str">
        <f aca="false">CONCATENATE("Echo --------------",B10," &gt;&gt; CSS-File.List ~","CD ",A10,B10," ~ Dir /b *.CSS &gt;&gt; C:\CSS-File.List ~")</f>
        <v>Echo --------------styles\notheme &gt;&gt; CSS-File.List ~CD \Sokkit\site\tiki\styles\notheme ~ Dir /b *.CSS &gt;&gt; C:\CSS-File.List ~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7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s">
        <v>23</v>
      </c>
      <c r="F6" s="0" t="str">
        <f aca="false">CONCATENATE("||",A6,"|",B6,"|",C6,"|",D6,"|",E6)</f>
        <v>|| Directory | Filename | ----- User -----| ----- Status -----| ---------- Link ---------- </v>
      </c>
    </row>
    <row r="7" customFormat="false" ht="12.75" hidden="false" customHeight="false" outlineLevel="0" collapsed="false">
      <c r="A7" s="0" t="s">
        <v>24</v>
      </c>
      <c r="B7" s="0" t="s">
        <v>25</v>
      </c>
      <c r="F7" s="0" t="str">
        <f aca="false">CONCATENATE(A7,"|",B7)</f>
        <v>lib\htmlarea |htmlarea.css</v>
      </c>
    </row>
    <row r="8" customFormat="false" ht="12.75" hidden="false" customHeight="false" outlineLevel="0" collapsed="false">
      <c r="F8" s="0" t="str">
        <f aca="false">CONCATENATE(A8,"|",B8)</f>
        <v>|</v>
      </c>
    </row>
    <row r="9" customFormat="false" ht="12.75" hidden="false" customHeight="false" outlineLevel="0" collapsed="false">
      <c r="A9" s="0" t="s">
        <v>26</v>
      </c>
      <c r="B9" s="0" t="s">
        <v>25</v>
      </c>
      <c r="F9" s="0" t="str">
        <f aca="false">CONCATENATE(A9,"|",B9)</f>
        <v>lib\jsccalendar |htmlarea.css</v>
      </c>
    </row>
    <row r="10" customFormat="false" ht="12.75" hidden="false" customHeight="false" outlineLevel="0" collapsed="false">
      <c r="F10" s="0" t="str">
        <f aca="false">CONCATENATE(A10,"|",B10)</f>
        <v>|</v>
      </c>
    </row>
    <row r="11" customFormat="false" ht="12.75" hidden="false" customHeight="false" outlineLevel="0" collapsed="false">
      <c r="A11" s="0" t="s">
        <v>27</v>
      </c>
      <c r="B11" s="0" t="s">
        <v>28</v>
      </c>
      <c r="F11" s="0" t="str">
        <f aca="false">CONCATENATE(A11,"|",B11)</f>
        <v>lib\rss |rss-style.css</v>
      </c>
    </row>
    <row r="12" customFormat="false" ht="12.75" hidden="false" customHeight="false" outlineLevel="0" collapsed="false">
      <c r="F12" s="0" t="str">
        <f aca="false">CONCATENATE(A12,"|",B12)</f>
        <v>|</v>
      </c>
    </row>
    <row r="13" customFormat="false" ht="12.75" hidden="false" customHeight="false" outlineLevel="0" collapsed="false">
      <c r="A13" s="0" t="s">
        <v>29</v>
      </c>
      <c r="B13" s="0" t="s">
        <v>30</v>
      </c>
      <c r="F13" s="0" t="str">
        <f aca="false">CONCATENATE(A13,"|",B13)</f>
        <v>lib\tabs |aqua.css</v>
      </c>
    </row>
    <row r="14" customFormat="false" ht="12.75" hidden="false" customHeight="false" outlineLevel="0" collapsed="false">
      <c r="A14" s="0" t="s">
        <v>29</v>
      </c>
      <c r="B14" s="0" t="s">
        <v>31</v>
      </c>
      <c r="F14" s="0" t="str">
        <f aca="false">CONCATENATE(A14,"|",B14)</f>
        <v>lib\tabs |mozilla.css</v>
      </c>
    </row>
    <row r="15" customFormat="false" ht="12.75" hidden="false" customHeight="false" outlineLevel="0" collapsed="false">
      <c r="A15" s="0" t="s">
        <v>29</v>
      </c>
      <c r="B15" s="0" t="s">
        <v>32</v>
      </c>
      <c r="F15" s="0" t="str">
        <f aca="false">CONCATENATE(A15,"|",B15)</f>
        <v>lib\tabs |winxp.css</v>
      </c>
    </row>
    <row r="16" customFormat="false" ht="12.75" hidden="false" customHeight="false" outlineLevel="0" collapsed="false">
      <c r="F16" s="0" t="str">
        <f aca="false">CONCATENATE(A16,"|",B16)</f>
        <v>|</v>
      </c>
    </row>
    <row r="17" customFormat="false" ht="12.75" hidden="false" customHeight="false" outlineLevel="0" collapsed="false">
      <c r="A17" s="0" t="s">
        <v>33</v>
      </c>
      <c r="B17" s="0" t="s">
        <v>34</v>
      </c>
      <c r="F17" s="0" t="str">
        <f aca="false">CONCATENATE(A17,"|",B17)</f>
        <v>lib\tikihelp |main.css</v>
      </c>
    </row>
    <row r="18" customFormat="false" ht="12.75" hidden="false" customHeight="false" outlineLevel="0" collapsed="false">
      <c r="A18" s="0" t="s">
        <v>33</v>
      </c>
      <c r="B18" s="0" t="s">
        <v>35</v>
      </c>
      <c r="F18" s="0" t="str">
        <f aca="false">CONCATENATE(A18,"|",B18)</f>
        <v>lib\tikihelp |menu.css</v>
      </c>
    </row>
    <row r="19" customFormat="false" ht="12.75" hidden="false" customHeight="false" outlineLevel="0" collapsed="false">
      <c r="A19" s="0" t="s">
        <v>33</v>
      </c>
      <c r="B19" s="0" t="s">
        <v>36</v>
      </c>
      <c r="F19" s="0" t="str">
        <f aca="false">CONCATENATE(A19,"|",B19)</f>
        <v>lib\tikihelp |toolbar.css</v>
      </c>
    </row>
    <row r="20" customFormat="false" ht="12.75" hidden="false" customHeight="false" outlineLevel="0" collapsed="false">
      <c r="F20" s="0" t="str">
        <f aca="false">CONCATENATE(A20,"|",B20)</f>
        <v>|</v>
      </c>
    </row>
    <row r="21" customFormat="false" ht="12.75" hidden="false" customHeight="false" outlineLevel="0" collapsed="false">
      <c r="A21" s="0" t="s">
        <v>37</v>
      </c>
      <c r="B21" s="0" t="s">
        <v>38</v>
      </c>
      <c r="F21" s="0" t="str">
        <f aca="false">CONCATENATE(A21,"|",B21)</f>
        <v>styles |akwa.css</v>
      </c>
    </row>
    <row r="22" customFormat="false" ht="12.75" hidden="false" customHeight="false" outlineLevel="0" collapsed="false">
      <c r="A22" s="0" t="s">
        <v>37</v>
      </c>
      <c r="B22" s="0" t="s">
        <v>39</v>
      </c>
      <c r="F22" s="0" t="str">
        <f aca="false">CONCATENATE(A22,"|",B22)</f>
        <v>styles |bluegreen.css</v>
      </c>
    </row>
    <row r="23" customFormat="false" ht="12.75" hidden="false" customHeight="false" outlineLevel="0" collapsed="false">
      <c r="A23" s="0" t="s">
        <v>37</v>
      </c>
      <c r="B23" s="0" t="s">
        <v>40</v>
      </c>
      <c r="F23" s="0" t="str">
        <f aca="false">CONCATENATE(A23,"|",B23)</f>
        <v>styles |bluemetal.css</v>
      </c>
    </row>
    <row r="24" customFormat="false" ht="12.75" hidden="false" customHeight="false" outlineLevel="0" collapsed="false">
      <c r="A24" s="0" t="s">
        <v>37</v>
      </c>
      <c r="B24" s="0" t="s">
        <v>41</v>
      </c>
      <c r="F24" s="0" t="str">
        <f aca="false">CONCATENATE(A24,"|",B24)</f>
        <v>styles |boreal.css</v>
      </c>
    </row>
    <row r="25" customFormat="false" ht="12.75" hidden="false" customHeight="false" outlineLevel="0" collapsed="false">
      <c r="A25" s="0" t="s">
        <v>37</v>
      </c>
      <c r="B25" s="0" t="s">
        <v>42</v>
      </c>
      <c r="F25" s="0" t="str">
        <f aca="false">CONCATENATE(A25,"|",B25)</f>
        <v>styles |codex.css</v>
      </c>
    </row>
    <row r="26" customFormat="false" ht="12.75" hidden="false" customHeight="false" outlineLevel="0" collapsed="false">
      <c r="A26" s="0" t="s">
        <v>37</v>
      </c>
      <c r="B26" s="0" t="s">
        <v>43</v>
      </c>
      <c r="F26" s="0" t="str">
        <f aca="false">CONCATENATE(A26,"|",B26)</f>
        <v>styles |dblue.css</v>
      </c>
    </row>
    <row r="27" customFormat="false" ht="12.75" hidden="false" customHeight="false" outlineLevel="0" collapsed="false">
      <c r="A27" s="0" t="s">
        <v>37</v>
      </c>
      <c r="B27" s="0" t="s">
        <v>44</v>
      </c>
      <c r="F27" s="0" t="str">
        <f aca="false">CONCATENATE(A27,"|",B27)</f>
        <v>styles |default.css</v>
      </c>
    </row>
    <row r="28" customFormat="false" ht="12.75" hidden="false" customHeight="false" outlineLevel="0" collapsed="false">
      <c r="A28" s="0" t="s">
        <v>37</v>
      </c>
      <c r="B28" s="0" t="s">
        <v>45</v>
      </c>
      <c r="F28" s="0" t="str">
        <f aca="false">CONCATENATE(A28,"|",B28)</f>
        <v>styles |default2.css</v>
      </c>
    </row>
    <row r="29" customFormat="false" ht="12.75" hidden="false" customHeight="false" outlineLevel="0" collapsed="false">
      <c r="A29" s="0" t="s">
        <v>37</v>
      </c>
      <c r="B29" s="0" t="s">
        <v>46</v>
      </c>
      <c r="F29" s="0" t="str">
        <f aca="false">CONCATENATE(A29,"|",B29)</f>
        <v>styles |elegant.css</v>
      </c>
    </row>
    <row r="30" customFormat="false" ht="12.75" hidden="false" customHeight="false" outlineLevel="0" collapsed="false">
      <c r="A30" s="0" t="s">
        <v>37</v>
      </c>
      <c r="B30" s="0" t="s">
        <v>47</v>
      </c>
      <c r="F30" s="0" t="str">
        <f aca="false">CONCATENATE(A30,"|",B30)</f>
        <v>styles |geo-light.css</v>
      </c>
    </row>
    <row r="31" customFormat="false" ht="12.75" hidden="false" customHeight="false" outlineLevel="0" collapsed="false">
      <c r="A31" s="0" t="s">
        <v>37</v>
      </c>
      <c r="B31" s="0" t="s">
        <v>48</v>
      </c>
      <c r="F31" s="0" t="str">
        <f aca="false">CONCATENATE(A31,"|",B31)</f>
        <v>styles |geo.css</v>
      </c>
    </row>
    <row r="32" customFormat="false" ht="12.75" hidden="false" customHeight="false" outlineLevel="0" collapsed="false">
      <c r="A32" s="0" t="s">
        <v>37</v>
      </c>
      <c r="B32" s="0" t="s">
        <v>49</v>
      </c>
      <c r="F32" s="0" t="str">
        <f aca="false">CONCATENATE(A32,"|",B32)</f>
        <v>styles |greenmetal.css</v>
      </c>
    </row>
    <row r="33" customFormat="false" ht="12.75" hidden="false" customHeight="false" outlineLevel="0" collapsed="false">
      <c r="A33" s="0" t="s">
        <v>37</v>
      </c>
      <c r="B33" s="0" t="s">
        <v>50</v>
      </c>
      <c r="F33" s="0" t="str">
        <f aca="false">CONCATENATE(A33,"|",B33)</f>
        <v>styles |jalist.css</v>
      </c>
    </row>
    <row r="34" customFormat="false" ht="12.75" hidden="false" customHeight="false" outlineLevel="0" collapsed="false">
      <c r="A34" s="0" t="s">
        <v>37</v>
      </c>
      <c r="B34" s="0" t="s">
        <v>51</v>
      </c>
      <c r="F34" s="0" t="str">
        <f aca="false">CONCATENATE(A34,"|",B34)</f>
        <v>styles |jalist2.css</v>
      </c>
    </row>
    <row r="35" customFormat="false" ht="12.75" hidden="false" customHeight="false" outlineLevel="0" collapsed="false">
      <c r="A35" s="0" t="s">
        <v>37</v>
      </c>
      <c r="B35" s="0" t="s">
        <v>52</v>
      </c>
      <c r="F35" s="0" t="str">
        <f aca="false">CONCATENATE(A35,"|",B35)</f>
        <v>styles |matrix.css</v>
      </c>
    </row>
    <row r="36" customFormat="false" ht="12.75" hidden="false" customHeight="false" outlineLevel="0" collapsed="false">
      <c r="A36" s="0" t="s">
        <v>37</v>
      </c>
      <c r="B36" s="0" t="s">
        <v>53</v>
      </c>
      <c r="F36" s="0" t="str">
        <f aca="false">CONCATENATE(A36,"|",B36)</f>
        <v>styles |matrix.light.css</v>
      </c>
    </row>
    <row r="37" customFormat="false" ht="12.75" hidden="false" customHeight="false" outlineLevel="0" collapsed="false">
      <c r="A37" s="0" t="s">
        <v>37</v>
      </c>
      <c r="B37" s="0" t="s">
        <v>54</v>
      </c>
      <c r="F37" s="0" t="str">
        <f aca="false">CONCATENATE(A37,"|",B37)</f>
        <v>styles |moreneat.css</v>
      </c>
    </row>
    <row r="38" customFormat="false" ht="12.75" hidden="false" customHeight="false" outlineLevel="0" collapsed="false">
      <c r="A38" s="0" t="s">
        <v>37</v>
      </c>
      <c r="B38" s="0" t="s">
        <v>55</v>
      </c>
      <c r="F38" s="0" t="str">
        <f aca="false">CONCATENATE(A38,"|",B38)</f>
        <v>styles |mose.css</v>
      </c>
    </row>
    <row r="39" customFormat="false" ht="12.75" hidden="false" customHeight="false" outlineLevel="0" collapsed="false">
      <c r="A39" s="0" t="s">
        <v>37</v>
      </c>
      <c r="B39" s="0" t="s">
        <v>31</v>
      </c>
      <c r="F39" s="0" t="str">
        <f aca="false">CONCATENATE(A39,"|",B39)</f>
        <v>styles |mozilla.css</v>
      </c>
    </row>
    <row r="40" customFormat="false" ht="12.75" hidden="false" customHeight="false" outlineLevel="0" collapsed="false">
      <c r="A40" s="0" t="s">
        <v>37</v>
      </c>
      <c r="B40" s="0" t="s">
        <v>56</v>
      </c>
      <c r="F40" s="0" t="str">
        <f aca="false">CONCATENATE(A40,"|",B40)</f>
        <v>styles |neat.css</v>
      </c>
    </row>
    <row r="41" customFormat="false" ht="12.75" hidden="false" customHeight="false" outlineLevel="0" collapsed="false">
      <c r="A41" s="0" t="s">
        <v>37</v>
      </c>
      <c r="B41" s="0" t="s">
        <v>57</v>
      </c>
      <c r="F41" s="0" t="str">
        <f aca="false">CONCATENATE(A41,"|",B41)</f>
        <v>styles |notheme.css</v>
      </c>
    </row>
    <row r="42" customFormat="false" ht="12.75" hidden="false" customHeight="false" outlineLevel="0" collapsed="false">
      <c r="A42" s="0" t="s">
        <v>37</v>
      </c>
      <c r="B42" s="0" t="s">
        <v>58</v>
      </c>
      <c r="F42" s="0" t="str">
        <f aca="false">CONCATENATE(A42,"|",B42)</f>
        <v>styles |notheme.II.css</v>
      </c>
    </row>
    <row r="43" customFormat="false" ht="12.75" hidden="false" customHeight="false" outlineLevel="0" collapsed="false">
      <c r="A43" s="0" t="s">
        <v>37</v>
      </c>
      <c r="B43" s="0" t="s">
        <v>59</v>
      </c>
      <c r="F43" s="0" t="str">
        <f aca="false">CONCATENATE(A43,"|",B43)</f>
        <v>styles |notheme.III.css</v>
      </c>
    </row>
    <row r="44" customFormat="false" ht="12.75" hidden="false" customHeight="false" outlineLevel="0" collapsed="false">
      <c r="A44" s="0" t="s">
        <v>37</v>
      </c>
      <c r="B44" s="0" t="s">
        <v>60</v>
      </c>
      <c r="F44" s="0" t="str">
        <f aca="false">CONCATENATE(A44,"|",B44)</f>
        <v>styles |olive.css</v>
      </c>
    </row>
    <row r="45" customFormat="false" ht="12.75" hidden="false" customHeight="false" outlineLevel="0" collapsed="false">
      <c r="A45" s="0" t="s">
        <v>37</v>
      </c>
      <c r="B45" s="0" t="s">
        <v>61</v>
      </c>
      <c r="F45" s="0" t="str">
        <f aca="false">CONCATENATE(A45,"|",B45)</f>
        <v>styles |purplemetal.css</v>
      </c>
    </row>
    <row r="46" customFormat="false" ht="12.75" hidden="false" customHeight="false" outlineLevel="0" collapsed="false">
      <c r="A46" s="0" t="s">
        <v>37</v>
      </c>
      <c r="B46" s="0" t="s">
        <v>62</v>
      </c>
      <c r="F46" s="0" t="str">
        <f aca="false">CONCATENATE(A46,"|",B46)</f>
        <v>styles |redmetal.css</v>
      </c>
    </row>
    <row r="47" customFormat="false" ht="12.75" hidden="false" customHeight="false" outlineLevel="0" collapsed="false">
      <c r="A47" s="0" t="s">
        <v>37</v>
      </c>
      <c r="B47" s="0" t="s">
        <v>63</v>
      </c>
      <c r="F47" s="0" t="str">
        <f aca="false">CONCATENATE(A47,"|",B47)</f>
        <v>styles |simple.css</v>
      </c>
    </row>
    <row r="48" customFormat="false" ht="12.75" hidden="false" customHeight="false" outlineLevel="0" collapsed="false">
      <c r="A48" s="0" t="s">
        <v>37</v>
      </c>
      <c r="B48" s="0" t="s">
        <v>64</v>
      </c>
      <c r="F48" s="0" t="str">
        <f aca="false">CONCATENATE(A48,"|",B48)</f>
        <v>styles |subsilver.css</v>
      </c>
    </row>
    <row r="49" customFormat="false" ht="12.75" hidden="false" customHeight="false" outlineLevel="0" collapsed="false">
      <c r="A49" s="0" t="s">
        <v>37</v>
      </c>
      <c r="B49" s="0" t="s">
        <v>65</v>
      </c>
      <c r="F49" s="0" t="str">
        <f aca="false">CONCATENATE(A49,"|",B49)</f>
        <v>styles |tceti.css</v>
      </c>
    </row>
    <row r="50" customFormat="false" ht="12.75" hidden="false" customHeight="false" outlineLevel="0" collapsed="false">
      <c r="A50" s="0" t="s">
        <v>37</v>
      </c>
      <c r="B50" s="0" t="s">
        <v>66</v>
      </c>
      <c r="F50" s="0" t="str">
        <f aca="false">CONCATENATE(A50,"|",B50)</f>
        <v>styles |tiki.css</v>
      </c>
    </row>
    <row r="51" customFormat="false" ht="12.75" hidden="false" customHeight="false" outlineLevel="0" collapsed="false">
      <c r="A51" s="0" t="s">
        <v>37</v>
      </c>
      <c r="B51" s="0" t="s">
        <v>67</v>
      </c>
      <c r="F51" s="0" t="str">
        <f aca="false">CONCATENATE(A51,"|",B51)</f>
        <v>styles |tranquil.css</v>
      </c>
    </row>
    <row r="52" customFormat="false" ht="12.75" hidden="false" customHeight="false" outlineLevel="0" collapsed="false">
      <c r="A52" s="0" t="s">
        <v>37</v>
      </c>
      <c r="B52" s="0" t="s">
        <v>68</v>
      </c>
      <c r="F52" s="0" t="str">
        <f aca="false">CONCATENATE(A52,"|",B52)</f>
        <v>styles |trollparty.css</v>
      </c>
    </row>
    <row r="53" customFormat="false" ht="12.75" hidden="false" customHeight="false" outlineLevel="0" collapsed="false">
      <c r="A53" s="0" t="s">
        <v>37</v>
      </c>
      <c r="B53" s="0" t="s">
        <v>69</v>
      </c>
      <c r="F53" s="0" t="str">
        <f aca="false">CONCATENATE(A53,"|",B53)</f>
        <v>styles |whitebluegrey.css</v>
      </c>
    </row>
    <row r="54" customFormat="false" ht="12.75" hidden="false" customHeight="false" outlineLevel="0" collapsed="false">
      <c r="F54" s="0" t="str">
        <f aca="false">CONCATENATE(A54,"|",B54)</f>
        <v>|</v>
      </c>
    </row>
    <row r="55" customFormat="false" ht="12.75" hidden="false" customHeight="false" outlineLevel="0" collapsed="false">
      <c r="A55" s="0" t="s">
        <v>70</v>
      </c>
      <c r="B55" s="0" t="s">
        <v>71</v>
      </c>
      <c r="F55" s="0" t="str">
        <f aca="false">CONCATENATE(A55,"|",B55)</f>
        <v>styles\BiDi |BiDi.css</v>
      </c>
    </row>
    <row r="56" customFormat="false" ht="12.75" hidden="false" customHeight="false" outlineLevel="0" collapsed="false">
      <c r="F56" s="0" t="str">
        <f aca="false">CONCATENATE(A56,"|",B56)</f>
        <v>|</v>
      </c>
    </row>
    <row r="57" customFormat="false" ht="12.75" hidden="false" customHeight="false" outlineLevel="0" collapsed="false">
      <c r="A57" s="0" t="s">
        <v>72</v>
      </c>
      <c r="B57" s="0" t="s">
        <v>44</v>
      </c>
      <c r="F57" s="0" t="str">
        <f aca="false">CONCATENATE(A57,"|",B57)</f>
        <v>styles\integrator |default.css</v>
      </c>
    </row>
    <row r="58" customFormat="false" ht="12.75" hidden="false" customHeight="false" outlineLevel="0" collapsed="false">
      <c r="A58" s="0" t="s">
        <v>72</v>
      </c>
      <c r="B58" s="0" t="s">
        <v>73</v>
      </c>
      <c r="F58" s="0" t="str">
        <f aca="false">CONCATENATE(A58,"|",B58)</f>
        <v>styles\integrator |doxygen.css</v>
      </c>
    </row>
    <row r="59" customFormat="false" ht="12.75" hidden="false" customHeight="false" outlineLevel="0" collapsed="false">
      <c r="F59" s="0" t="str">
        <f aca="false">CONCATENATE(A59,"|",B59)</f>
        <v>|</v>
      </c>
    </row>
    <row r="60" customFormat="false" ht="12.75" hidden="false" customHeight="false" outlineLevel="0" collapsed="false">
      <c r="A60" s="0" t="s">
        <v>74</v>
      </c>
      <c r="B60" s="0" t="s">
        <v>75</v>
      </c>
      <c r="F60" s="0" t="str">
        <f aca="false">CONCATENATE(A60,"|",B60)</f>
        <v>styles\matrix |matrix-box.css</v>
      </c>
    </row>
    <row r="61" customFormat="false" ht="12.75" hidden="false" customHeight="false" outlineLevel="0" collapsed="false">
      <c r="A61" s="0" t="s">
        <v>74</v>
      </c>
      <c r="B61" s="0" t="s">
        <v>76</v>
      </c>
      <c r="F61" s="0" t="str">
        <f aca="false">CONCATENATE(A61,"|",B61)</f>
        <v>styles\matrix |matrix-box.f.css</v>
      </c>
    </row>
    <row r="62" customFormat="false" ht="12.75" hidden="false" customHeight="false" outlineLevel="0" collapsed="false">
      <c r="A62" s="0" t="s">
        <v>74</v>
      </c>
      <c r="B62" s="0" t="s">
        <v>77</v>
      </c>
      <c r="F62" s="0" t="str">
        <f aca="false">CONCATENATE(A62,"|",B62)</f>
        <v>styles\matrix |matrix-box.l.css</v>
      </c>
    </row>
    <row r="63" customFormat="false" ht="12.75" hidden="false" customHeight="false" outlineLevel="0" collapsed="false">
      <c r="A63" s="0" t="s">
        <v>74</v>
      </c>
      <c r="B63" s="0" t="s">
        <v>78</v>
      </c>
      <c r="F63" s="0" t="str">
        <f aca="false">CONCATENATE(A63,"|",B63)</f>
        <v>styles\matrix |matrix-calendar.css</v>
      </c>
    </row>
    <row r="64" customFormat="false" ht="12.75" hidden="false" customHeight="false" outlineLevel="0" collapsed="false">
      <c r="A64" s="0" t="s">
        <v>74</v>
      </c>
      <c r="B64" s="0" t="s">
        <v>79</v>
      </c>
      <c r="F64" s="0" t="str">
        <f aca="false">CONCATENATE(A64,"|",B64)</f>
        <v>styles\matrix |matrix-categories.css</v>
      </c>
    </row>
    <row r="65" customFormat="false" ht="12.75" hidden="false" customHeight="false" outlineLevel="0" collapsed="false">
      <c r="A65" s="0" t="s">
        <v>74</v>
      </c>
      <c r="B65" s="0" t="s">
        <v>80</v>
      </c>
      <c r="F65" s="0" t="str">
        <f aca="false">CONCATENATE(A65,"|",B65)</f>
        <v>styles\matrix |matrix-categories.f.css</v>
      </c>
    </row>
    <row r="66" customFormat="false" ht="12.75" hidden="false" customHeight="false" outlineLevel="0" collapsed="false">
      <c r="A66" s="0" t="s">
        <v>74</v>
      </c>
      <c r="B66" s="0" t="s">
        <v>81</v>
      </c>
      <c r="F66" s="0" t="str">
        <f aca="false">CONCATENATE(A66,"|",B66)</f>
        <v>styles\matrix |matrix-categories.l.css</v>
      </c>
    </row>
    <row r="67" customFormat="false" ht="12.75" hidden="false" customHeight="false" outlineLevel="0" collapsed="false">
      <c r="A67" s="0" t="s">
        <v>74</v>
      </c>
      <c r="B67" s="0" t="s">
        <v>82</v>
      </c>
      <c r="F67" s="0" t="str">
        <f aca="false">CONCATENATE(A67,"|",B67)</f>
        <v>styles\matrix |matrix-debug.css</v>
      </c>
    </row>
    <row r="68" customFormat="false" ht="12.75" hidden="false" customHeight="false" outlineLevel="0" collapsed="false">
      <c r="A68" s="0" t="s">
        <v>74</v>
      </c>
      <c r="B68" s="0" t="s">
        <v>83</v>
      </c>
      <c r="F68" s="0" t="str">
        <f aca="false">CONCATENATE(A68,"|",B68)</f>
        <v>styles\matrix |matrix-dir.css</v>
      </c>
    </row>
    <row r="69" customFormat="false" ht="12.75" hidden="false" customHeight="false" outlineLevel="0" collapsed="false">
      <c r="A69" s="0" t="s">
        <v>74</v>
      </c>
      <c r="B69" s="0" t="s">
        <v>84</v>
      </c>
      <c r="F69" s="0" t="str">
        <f aca="false">CONCATENATE(A69,"|",B69)</f>
        <v>styles\matrix |matrix-dir.f.css</v>
      </c>
    </row>
    <row r="70" customFormat="false" ht="12.75" hidden="false" customHeight="false" outlineLevel="0" collapsed="false">
      <c r="A70" s="0" t="s">
        <v>74</v>
      </c>
      <c r="B70" s="0" t="s">
        <v>85</v>
      </c>
      <c r="F70" s="0" t="str">
        <f aca="false">CONCATENATE(A70,"|",B70)</f>
        <v>styles\matrix |matrix-dir.l.css</v>
      </c>
    </row>
    <row r="71" customFormat="false" ht="12.75" hidden="false" customHeight="false" outlineLevel="0" collapsed="false">
      <c r="A71" s="0" t="s">
        <v>74</v>
      </c>
      <c r="B71" s="0" t="s">
        <v>86</v>
      </c>
      <c r="F71" s="0" t="str">
        <f aca="false">CONCATENATE(A71,"|",B71)</f>
        <v>styles\matrix |matrix-general.css</v>
      </c>
    </row>
    <row r="72" customFormat="false" ht="12.75" hidden="false" customHeight="false" outlineLevel="0" collapsed="false">
      <c r="A72" s="0" t="s">
        <v>74</v>
      </c>
      <c r="B72" s="0" t="s">
        <v>87</v>
      </c>
      <c r="F72" s="0" t="str">
        <f aca="false">CONCATENATE(A72,"|",B72)</f>
        <v>styles\matrix |matrix-other.css</v>
      </c>
    </row>
    <row r="73" customFormat="false" ht="12.75" hidden="false" customHeight="false" outlineLevel="0" collapsed="false">
      <c r="A73" s="0" t="s">
        <v>74</v>
      </c>
      <c r="B73" s="0" t="s">
        <v>88</v>
      </c>
      <c r="F73" s="0" t="str">
        <f aca="false">CONCATENATE(A73,"|",B73)</f>
        <v>styles\matrix |matrix-other.f.css</v>
      </c>
    </row>
    <row r="74" customFormat="false" ht="12.75" hidden="false" customHeight="false" outlineLevel="0" collapsed="false">
      <c r="A74" s="0" t="s">
        <v>74</v>
      </c>
      <c r="B74" s="0" t="s">
        <v>89</v>
      </c>
      <c r="F74" s="0" t="str">
        <f aca="false">CONCATENATE(A74,"|",B74)</f>
        <v>styles\matrix |matrix-other.l.css</v>
      </c>
    </row>
    <row r="75" customFormat="false" ht="12.75" hidden="false" customHeight="false" outlineLevel="0" collapsed="false">
      <c r="A75" s="0" t="s">
        <v>74</v>
      </c>
      <c r="B75" s="0" t="s">
        <v>90</v>
      </c>
      <c r="F75" s="0" t="str">
        <f aca="false">CONCATENATE(A75,"|",B75)</f>
        <v>styles\matrix |matrix-table.css</v>
      </c>
    </row>
    <row r="76" customFormat="false" ht="12.75" hidden="false" customHeight="false" outlineLevel="0" collapsed="false">
      <c r="A76" s="0" t="s">
        <v>74</v>
      </c>
      <c r="B76" s="0" t="s">
        <v>91</v>
      </c>
      <c r="F76" s="0" t="str">
        <f aca="false">CONCATENATE(A76,"|",B76)</f>
        <v>styles\matrix |matrix-table.f.css</v>
      </c>
    </row>
    <row r="77" customFormat="false" ht="12.75" hidden="false" customHeight="false" outlineLevel="0" collapsed="false">
      <c r="A77" s="0" t="s">
        <v>74</v>
      </c>
      <c r="B77" s="0" t="s">
        <v>92</v>
      </c>
      <c r="F77" s="0" t="str">
        <f aca="false">CONCATENATE(A77,"|",B77)</f>
        <v>styles\matrix |matrix-table.l.css</v>
      </c>
    </row>
    <row r="78" customFormat="false" ht="12.75" hidden="false" customHeight="false" outlineLevel="0" collapsed="false">
      <c r="A78" s="0" t="s">
        <v>74</v>
      </c>
      <c r="B78" s="0" t="s">
        <v>93</v>
      </c>
      <c r="F78" s="0" t="str">
        <f aca="false">CONCATENATE(A78,"|",B78)</f>
        <v>styles\matrix |matrix-tc.css</v>
      </c>
    </row>
    <row r="79" customFormat="false" ht="12.75" hidden="false" customHeight="false" outlineLevel="0" collapsed="false">
      <c r="A79" s="0" t="s">
        <v>74</v>
      </c>
      <c r="B79" s="0" t="s">
        <v>94</v>
      </c>
      <c r="F79" s="0" t="str">
        <f aca="false">CONCATENATE(A79,"|",B79)</f>
        <v>styles\matrix |matrix-wiki.css</v>
      </c>
    </row>
    <row r="80" customFormat="false" ht="12.75" hidden="false" customHeight="false" outlineLevel="0" collapsed="false">
      <c r="A80" s="0" t="s">
        <v>74</v>
      </c>
      <c r="B80" s="0" t="s">
        <v>95</v>
      </c>
      <c r="F80" s="0" t="str">
        <f aca="false">CONCATENATE(A80,"|",B80)</f>
        <v>styles\matrix |matrix-wiki.f.css</v>
      </c>
    </row>
    <row r="81" customFormat="false" ht="12.75" hidden="false" customHeight="false" outlineLevel="0" collapsed="false">
      <c r="A81" s="0" t="s">
        <v>74</v>
      </c>
      <c r="B81" s="0" t="s">
        <v>96</v>
      </c>
      <c r="F81" s="0" t="str">
        <f aca="false">CONCATENATE(A81,"|",B81)</f>
        <v>styles\matrix |matrix-wiki.l.css</v>
      </c>
    </row>
    <row r="82" customFormat="false" ht="12.75" hidden="false" customHeight="false" outlineLevel="0" collapsed="false">
      <c r="F82" s="0" t="str">
        <f aca="false">CONCATENATE(A82,"|",B82)</f>
        <v>|</v>
      </c>
    </row>
    <row r="83" customFormat="false" ht="12.75" hidden="false" customHeight="false" outlineLevel="0" collapsed="false">
      <c r="A83" s="0" t="s">
        <v>97</v>
      </c>
      <c r="B83" s="0" t="s">
        <v>44</v>
      </c>
      <c r="F83" s="0" t="str">
        <f aca="false">CONCATENATE(A83,"|",B83)</f>
        <v>styles\notheme |default.css</v>
      </c>
    </row>
    <row r="84" customFormat="false" ht="12.75" hidden="false" customHeight="false" outlineLevel="0" collapsed="false">
      <c r="A84" s="0" t="s">
        <v>97</v>
      </c>
      <c r="B84" s="0" t="s">
        <v>73</v>
      </c>
      <c r="F84" s="0" t="str">
        <f aca="false">CONCATENATE(A84,"|",B84)</f>
        <v>styles\notheme |doxygen.css</v>
      </c>
    </row>
    <row r="85" customFormat="false" ht="12.75" hidden="false" customHeight="false" outlineLevel="0" collapsed="false">
      <c r="A85" s="0" t="s">
        <v>97</v>
      </c>
      <c r="B85" s="0" t="s">
        <v>98</v>
      </c>
      <c r="F85" s="0" t="str">
        <f aca="false">CONCATENATE(A85,"|",B85)</f>
        <v>styles\notheme |notheme-article.css</v>
      </c>
    </row>
    <row r="86" customFormat="false" ht="12.75" hidden="false" customHeight="false" outlineLevel="0" collapsed="false">
      <c r="A86" s="0" t="s">
        <v>97</v>
      </c>
      <c r="B86" s="0" t="s">
        <v>99</v>
      </c>
      <c r="F86" s="0" t="str">
        <f aca="false">CONCATENATE(A86,"|",B86)</f>
        <v>styles\notheme |notheme-box.css</v>
      </c>
    </row>
    <row r="87" customFormat="false" ht="12.75" hidden="false" customHeight="false" outlineLevel="0" collapsed="false">
      <c r="A87" s="0" t="s">
        <v>97</v>
      </c>
      <c r="B87" s="0" t="s">
        <v>100</v>
      </c>
      <c r="F87" s="0" t="str">
        <f aca="false">CONCATENATE(A87,"|",B87)</f>
        <v>styles\notheme |notheme-calendar.css</v>
      </c>
    </row>
    <row r="88" customFormat="false" ht="12.75" hidden="false" customHeight="false" outlineLevel="0" collapsed="false">
      <c r="A88" s="0" t="s">
        <v>97</v>
      </c>
      <c r="B88" s="0" t="s">
        <v>101</v>
      </c>
      <c r="F88" s="0" t="str">
        <f aca="false">CONCATENATE(A88,"|",B88)</f>
        <v>styles\notheme |notheme-categories.css</v>
      </c>
    </row>
    <row r="89" customFormat="false" ht="12.75" hidden="false" customHeight="false" outlineLevel="0" collapsed="false">
      <c r="A89" s="0" t="s">
        <v>97</v>
      </c>
      <c r="B89" s="0" t="s">
        <v>102</v>
      </c>
      <c r="F89" s="0" t="str">
        <f aca="false">CONCATENATE(A89,"|",B89)</f>
        <v>styles\notheme |notheme-comments.css</v>
      </c>
    </row>
    <row r="90" customFormat="false" ht="12.75" hidden="false" customHeight="false" outlineLevel="0" collapsed="false">
      <c r="A90" s="0" t="s">
        <v>97</v>
      </c>
      <c r="B90" s="0" t="s">
        <v>103</v>
      </c>
      <c r="F90" s="0" t="str">
        <f aca="false">CONCATENATE(A90,"|",B90)</f>
        <v>styles\notheme |notheme-debug.css</v>
      </c>
    </row>
    <row r="91" customFormat="false" ht="12.75" hidden="false" customHeight="false" outlineLevel="0" collapsed="false">
      <c r="A91" s="0" t="s">
        <v>97</v>
      </c>
      <c r="B91" s="0" t="s">
        <v>104</v>
      </c>
      <c r="F91" s="0" t="str">
        <f aca="false">CONCATENATE(A91,"|",B91)</f>
        <v>styles\notheme |notheme-dir.css</v>
      </c>
    </row>
    <row r="92" customFormat="false" ht="12.75" hidden="false" customHeight="false" outlineLevel="0" collapsed="false">
      <c r="A92" s="0" t="s">
        <v>97</v>
      </c>
      <c r="B92" s="0" t="s">
        <v>105</v>
      </c>
      <c r="F92" s="0" t="str">
        <f aca="false">CONCATENATE(A92,"|",B92)</f>
        <v>styles\notheme |notheme-faq.css</v>
      </c>
    </row>
    <row r="93" customFormat="false" ht="12.75" hidden="false" customHeight="false" outlineLevel="0" collapsed="false">
      <c r="A93" s="0" t="s">
        <v>97</v>
      </c>
      <c r="B93" s="0" t="s">
        <v>106</v>
      </c>
      <c r="F93" s="0" t="str">
        <f aca="false">CONCATENATE(A93,"|",B93)</f>
        <v>styles\notheme |notheme-general.css</v>
      </c>
    </row>
    <row r="94" customFormat="false" ht="12.75" hidden="false" customHeight="false" outlineLevel="0" collapsed="false">
      <c r="A94" s="0" t="s">
        <v>97</v>
      </c>
      <c r="B94" s="0" t="s">
        <v>107</v>
      </c>
      <c r="F94" s="0" t="str">
        <f aca="false">CONCATENATE(A94,"|",B94)</f>
        <v>styles\notheme |notheme-II-article.css</v>
      </c>
    </row>
    <row r="95" customFormat="false" ht="12.75" hidden="false" customHeight="false" outlineLevel="0" collapsed="false">
      <c r="A95" s="0" t="s">
        <v>97</v>
      </c>
      <c r="B95" s="0" t="s">
        <v>108</v>
      </c>
      <c r="F95" s="0" t="str">
        <f aca="false">CONCATENATE(A95,"|",B95)</f>
        <v>styles\notheme |notheme-II-tc.css</v>
      </c>
    </row>
    <row r="96" customFormat="false" ht="12.75" hidden="false" customHeight="false" outlineLevel="0" collapsed="false">
      <c r="A96" s="0" t="s">
        <v>97</v>
      </c>
      <c r="B96" s="0" t="s">
        <v>109</v>
      </c>
      <c r="F96" s="0" t="str">
        <f aca="false">CONCATENATE(A96,"|",B96)</f>
        <v>styles\notheme |notheme-III-box.css</v>
      </c>
    </row>
    <row r="97" customFormat="false" ht="12.75" hidden="false" customHeight="false" outlineLevel="0" collapsed="false">
      <c r="A97" s="0" t="s">
        <v>97</v>
      </c>
      <c r="B97" s="0" t="s">
        <v>110</v>
      </c>
      <c r="F97" s="0" t="str">
        <f aca="false">CONCATENATE(A97,"|",B97)</f>
        <v>styles\notheme |notheme-other.css</v>
      </c>
    </row>
    <row r="98" customFormat="false" ht="12.75" hidden="false" customHeight="false" outlineLevel="0" collapsed="false">
      <c r="A98" s="0" t="s">
        <v>97</v>
      </c>
      <c r="B98" s="0" t="s">
        <v>111</v>
      </c>
      <c r="F98" s="0" t="str">
        <f aca="false">CONCATENATE(A98,"|",B98)</f>
        <v>styles\notheme |notheme-table.css</v>
      </c>
    </row>
    <row r="99" customFormat="false" ht="12.75" hidden="false" customHeight="false" outlineLevel="0" collapsed="false">
      <c r="A99" s="0" t="s">
        <v>97</v>
      </c>
      <c r="B99" s="0" t="s">
        <v>112</v>
      </c>
      <c r="F99" s="0" t="str">
        <f aca="false">CONCATENATE(A99,"|",B99)</f>
        <v>styles\notheme |notheme-tc.css</v>
      </c>
    </row>
    <row r="100" customFormat="false" ht="12.75" hidden="false" customHeight="false" outlineLevel="0" collapsed="false">
      <c r="A100" s="0" t="s">
        <v>97</v>
      </c>
      <c r="B100" s="0" t="s">
        <v>113</v>
      </c>
      <c r="F100" s="0" t="str">
        <f aca="false">CONCATENATE(A100,"|",B100)</f>
        <v>styles\notheme |notheme-wiki.cs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114</v>
      </c>
    </row>
    <row r="3" customFormat="false" ht="12.75" hidden="false" customHeight="false" outlineLevel="0" collapsed="false">
      <c r="A3" s="0" t="s">
        <v>0</v>
      </c>
      <c r="B3" s="0" t="s">
        <v>115</v>
      </c>
      <c r="C3" s="0" t="str">
        <f aca="false">CONCATENATE("Echo ---------------",B3," &gt;&gt; C:\TPL-File.List ~","CD ",A3,B3," ~Dir /b *.tpl &gt;&gt; C:\TPL-File.List~")</f>
        <v>Echo ---------------lib\smarty &gt;&gt; C:\TPL-File.List ~CD \Sokkit\site\tiki\lib\smarty ~Dir /b *.tpl &gt;&gt; C:\TPL-File.List~</v>
      </c>
    </row>
    <row r="4" customFormat="false" ht="12.75" hidden="false" customHeight="false" outlineLevel="0" collapsed="false">
      <c r="A4" s="0" t="s">
        <v>0</v>
      </c>
      <c r="B4" s="0" t="s">
        <v>116</v>
      </c>
      <c r="C4" s="0" t="str">
        <f aca="false">CONCATENATE("Echo ---------------",B4," &gt;&gt; C:\TPL-File.List ~","CD ",A4,B4," ~Dir /b *.tpl &gt;&gt; C:\TPL-File.List~")</f>
        <v>Echo ---------------templates &gt;&gt; C:\TPL-File.List ~CD \Sokkit\site\tiki\templates ~Dir /b *.tpl &gt;&gt; C:\TPL-File.List~</v>
      </c>
    </row>
    <row r="5" customFormat="false" ht="12.75" hidden="false" customHeight="false" outlineLevel="0" collapsed="false">
      <c r="A5" s="0" t="s">
        <v>0</v>
      </c>
      <c r="B5" s="0" t="s">
        <v>117</v>
      </c>
      <c r="C5" s="0" t="str">
        <f aca="false">CONCATENATE("Echo ---------------",B5," &gt;&gt; C:\TPL-File.List ~","CD ",A5,B5," ~Dir /b *.tpl &gt;&gt; C:\TPL-File.List~")</f>
        <v>Echo ---------------templates\debug &gt;&gt; C:\TPL-File.List ~CD \Sokkit\site\tiki\templates\debug ~Dir /b *.tpl &gt;&gt; C:\TPL-File.List~</v>
      </c>
    </row>
    <row r="6" customFormat="false" ht="12.75" hidden="false" customHeight="false" outlineLevel="0" collapsed="false">
      <c r="A6" s="0" t="s">
        <v>0</v>
      </c>
      <c r="B6" s="0" t="s">
        <v>118</v>
      </c>
      <c r="C6" s="0" t="str">
        <f aca="false">CONCATENATE("Echo ---------------",B6," &gt;&gt; C:\TPL-File.List ~","CD ",A6,B6," ~Dir /b *.tpl &gt;&gt; C:\TPL-File.List~")</f>
        <v>Echo ---------------templates\mail &gt;&gt; C:\TPL-File.List ~CD \Sokkit\site\tiki\templates\mail ~Dir /b *.tpl &gt;&gt; C:\TPL-File.List~</v>
      </c>
    </row>
    <row r="7" customFormat="false" ht="12.75" hidden="false" customHeight="false" outlineLevel="0" collapsed="false">
      <c r="A7" s="0" t="s">
        <v>0</v>
      </c>
      <c r="B7" s="0" t="s">
        <v>119</v>
      </c>
      <c r="C7" s="0" t="str">
        <f aca="false">CONCATENATE("Echo ---------------",B7," &gt;&gt; C:\TPL-File.List ~","CD ",A7,B7," ~Dir /b *.tpl &gt;&gt; C:\TPL-File.List~")</f>
        <v>Echo ---------------templates\modules &gt;&gt; C:\TPL-File.List ~CD \Sokkit\site\tiki\templates\modules ~Dir /b *.tpl &gt;&gt; C:\TPL-File.List~</v>
      </c>
    </row>
    <row r="8" customFormat="false" ht="12.75" hidden="false" customHeight="false" outlineLevel="0" collapsed="false">
      <c r="A8" s="0" t="s">
        <v>0</v>
      </c>
      <c r="B8" s="0" t="s">
        <v>120</v>
      </c>
      <c r="C8" s="0" t="str">
        <f aca="false">CONCATENATE("Echo ---------------",B8," &gt;&gt; C:\TPL-File.List ~","CD ",A8,B8," ~Dir /b *.tpl &gt;&gt; C:\TPL-File.List~")</f>
        <v>Echo ---------------templates\styles\akwa &gt;&gt; C:\TPL-File.List ~CD \Sokkit\site\tiki\templates\styles\akwa ~Dir /b *.tpl &gt;&gt; C:\TPL-File.List~</v>
      </c>
    </row>
    <row r="9" customFormat="false" ht="12.75" hidden="false" customHeight="false" outlineLevel="0" collapsed="false">
      <c r="A9" s="0" t="s">
        <v>0</v>
      </c>
      <c r="B9" s="0" t="s">
        <v>121</v>
      </c>
      <c r="C9" s="0" t="str">
        <f aca="false">CONCATENATE("Echo ---------------",B9," &gt;&gt; C:\TPL-File.List ~","CD ",A9,B9," ~Dir /b *.tpl &gt;&gt; C:\TPL-File.List~")</f>
        <v>Echo ---------------templates\styles\bluemetal &gt;&gt; C:\TPL-File.List ~CD \Sokkit\site\tiki\templates\styles\bluemetal ~Dir /b *.tpl &gt;&gt; C:\TPL-File.List~</v>
      </c>
    </row>
    <row r="10" customFormat="false" ht="12.75" hidden="false" customHeight="false" outlineLevel="0" collapsed="false">
      <c r="A10" s="0" t="s">
        <v>0</v>
      </c>
      <c r="B10" s="0" t="s">
        <v>122</v>
      </c>
      <c r="C10" s="0" t="str">
        <f aca="false">CONCATENATE("Echo ---------------",B10," &gt;&gt; C:\TPL-File.List ~","CD ",A10,B10," ~Dir /b *.tpl &gt;&gt; C:\TPL-File.List~")</f>
        <v>Echo ---------------templates\styles\codex &gt;&gt; C:\TPL-File.List ~CD \Sokkit\site\tiki\templates\styles\codex ~Dir /b *.tpl &gt;&gt; C:\TPL-File.List~</v>
      </c>
    </row>
    <row r="11" customFormat="false" ht="12.75" hidden="false" customHeight="false" outlineLevel="0" collapsed="false">
      <c r="A11" s="0" t="s">
        <v>0</v>
      </c>
      <c r="B11" s="0" t="s">
        <v>123</v>
      </c>
      <c r="C11" s="0" t="str">
        <f aca="false">CONCATENATE("Echo ---------------",B11," &gt;&gt; C:\TPL-File.List ~","CD ",A11,B11," ~Dir /b *.tpl &gt;&gt; C:\TPL-File.List~")</f>
        <v>Echo ---------------templates\styles\geo &gt;&gt; C:\TPL-File.List ~CD \Sokkit\site\tiki\templates\styles\geo ~Dir /b *.tpl &gt;&gt; C:\TPL-File.List~</v>
      </c>
    </row>
    <row r="12" customFormat="false" ht="12.75" hidden="false" customHeight="false" outlineLevel="0" collapsed="false">
      <c r="A12" s="0" t="s">
        <v>0</v>
      </c>
      <c r="B12" s="0" t="s">
        <v>124</v>
      </c>
      <c r="C12" s="0" t="str">
        <f aca="false">CONCATENATE("Echo ---------------",B12," &gt;&gt; C:\TPL-File.List ~","CD ",A12,B12," ~Dir /b *.tpl &gt;&gt; C:\TPL-File.List~")</f>
        <v>Echo ---------------templates\styles\geo\modules &gt;&gt; C:\TPL-File.List ~CD \Sokkit\site\tiki\templates\styles\geo\modules ~Dir /b *.tpl &gt;&gt; C:\TPL-File.List~</v>
      </c>
    </row>
    <row r="13" customFormat="false" ht="12.75" hidden="false" customHeight="false" outlineLevel="0" collapsed="false">
      <c r="A13" s="0" t="s">
        <v>0</v>
      </c>
      <c r="B13" s="0" t="s">
        <v>125</v>
      </c>
      <c r="C13" s="0" t="str">
        <f aca="false">CONCATENATE("Echo ---------------",B13," &gt;&gt; C:\TPL-File.List ~","CD ",A13,B13," ~Dir /b *.tpl &gt;&gt; C:\TPL-File.List~")</f>
        <v>Echo ---------------templates\styles\greenmetal &gt;&gt; C:\TPL-File.List ~CD \Sokkit\site\tiki\templates\styles\greenmetal ~Dir /b *.tpl &gt;&gt; C:\TPL-File.List~</v>
      </c>
    </row>
    <row r="14" customFormat="false" ht="12.75" hidden="false" customHeight="false" outlineLevel="0" collapsed="false">
      <c r="A14" s="0" t="s">
        <v>0</v>
      </c>
      <c r="B14" s="0" t="s">
        <v>126</v>
      </c>
      <c r="C14" s="0" t="str">
        <f aca="false">CONCATENATE("Echo ---------------",B14," &gt;&gt; C:\TPL-File.List ~","CD ",A14,B14," ~Dir /b *.tpl &gt;&gt; C:\TPL-File.List~")</f>
        <v>Echo ---------------templates\styles\matrix &gt;&gt; C:\TPL-File.List ~CD \Sokkit\site\tiki\templates\styles\matrix ~Dir /b *.tpl &gt;&gt; C:\TPL-File.List~</v>
      </c>
    </row>
    <row r="15" customFormat="false" ht="12.75" hidden="false" customHeight="false" outlineLevel="0" collapsed="false">
      <c r="A15" s="0" t="s">
        <v>0</v>
      </c>
      <c r="B15" s="0" t="s">
        <v>127</v>
      </c>
      <c r="C15" s="0" t="str">
        <f aca="false">CONCATENATE("Echo ---------------",B15," &gt;&gt; C:\TPL-File.List ~","CD ",A15,B15," ~Dir /b *.tpl &gt;&gt; C:\TPL-File.List~")</f>
        <v>Echo ---------------templates\styles\moreneat &gt;&gt; C:\TPL-File.List ~CD \Sokkit\site\tiki\templates\styles\moreneat ~Dir /b *.tpl &gt;&gt; C:\TPL-File.List~</v>
      </c>
    </row>
    <row r="16" customFormat="false" ht="12.75" hidden="false" customHeight="false" outlineLevel="0" collapsed="false">
      <c r="A16" s="0" t="s">
        <v>0</v>
      </c>
      <c r="B16" s="0" t="s">
        <v>128</v>
      </c>
      <c r="C16" s="0" t="str">
        <f aca="false">CONCATENATE("Echo ---------------",B16," &gt;&gt; C:\TPL-File.List ~","CD ",A16,B16," ~Dir /b *.tpl &gt;&gt; C:\TPL-File.List~")</f>
        <v>Echo ---------------templates\styles\moreneat\modules &gt;&gt; C:\TPL-File.List ~CD \Sokkit\site\tiki\templates\styles\moreneat\modules ~Dir /b *.tpl &gt;&gt; C:\TPL-File.List~</v>
      </c>
    </row>
    <row r="17" customFormat="false" ht="12.75" hidden="false" customHeight="false" outlineLevel="0" collapsed="false">
      <c r="A17" s="0" t="s">
        <v>0</v>
      </c>
      <c r="B17" s="0" t="s">
        <v>129</v>
      </c>
      <c r="C17" s="0" t="str">
        <f aca="false">CONCATENATE("Echo ---------------",B17," &gt;&gt; C:\TPL-File.List ~","CD ",A17,B17," ~Dir /b *.tpl &gt;&gt; C:\TPL-File.List~")</f>
        <v>Echo ---------------templates\styles\mose &gt;&gt; C:\TPL-File.List ~CD \Sokkit\site\tiki\templates\styles\mose ~Dir /b *.tpl &gt;&gt; C:\TPL-File.List~</v>
      </c>
    </row>
    <row r="18" customFormat="false" ht="12.75" hidden="false" customHeight="false" outlineLevel="0" collapsed="false">
      <c r="A18" s="0" t="s">
        <v>0</v>
      </c>
      <c r="B18" s="0" t="s">
        <v>130</v>
      </c>
      <c r="C18" s="0" t="str">
        <f aca="false">CONCATENATE("Echo ---------------",B18," &gt;&gt; C:\TPL-File.List ~","CD ",A18,B18," ~Dir /b *.tpl &gt;&gt; C:\TPL-File.List~")</f>
        <v>Echo ---------------templates\styles\mose\modules &gt;&gt; C:\TPL-File.List ~CD \Sokkit\site\tiki\templates\styles\mose\modules ~Dir /b *.tpl &gt;&gt; C:\TPL-File.List~</v>
      </c>
    </row>
    <row r="19" customFormat="false" ht="12.75" hidden="false" customHeight="false" outlineLevel="0" collapsed="false">
      <c r="A19" s="0" t="s">
        <v>0</v>
      </c>
      <c r="B19" s="0" t="s">
        <v>131</v>
      </c>
      <c r="C19" s="0" t="str">
        <f aca="false">CONCATENATE("Echo ---------------",B19," &gt;&gt; C:\TPL-File.List ~","CD ",A19,B19," ~Dir /b *.tpl &gt;&gt; C:\TPL-File.List~")</f>
        <v>Echo ---------------templates\styles\neat &gt;&gt; C:\TPL-File.List ~CD \Sokkit\site\tiki\templates\styles\neat ~Dir /b *.tpl &gt;&gt; C:\TPL-File.List~</v>
      </c>
    </row>
    <row r="20" customFormat="false" ht="12.75" hidden="false" customHeight="false" outlineLevel="0" collapsed="false">
      <c r="A20" s="0" t="s">
        <v>0</v>
      </c>
      <c r="B20" s="0" t="s">
        <v>132</v>
      </c>
      <c r="C20" s="0" t="str">
        <f aca="false">CONCATENATE("Echo ---------------",B20," &gt;&gt; C:\TPL-File.List ~","CD ",A20,B20," ~Dir /b *.tpl &gt;&gt; C:\TPL-File.List~")</f>
        <v>Echo ---------------templates\styles\neat\modules &gt;&gt; C:\TPL-File.List ~CD \Sokkit\site\tiki\templates\styles\neat\modules ~Dir /b *.tpl &gt;&gt; C:\TPL-File.List~</v>
      </c>
    </row>
    <row r="21" customFormat="false" ht="12.75" hidden="false" customHeight="false" outlineLevel="0" collapsed="false">
      <c r="A21" s="0" t="s">
        <v>0</v>
      </c>
      <c r="B21" s="0" t="s">
        <v>133</v>
      </c>
      <c r="C21" s="0" t="str">
        <f aca="false">CONCATENATE("Echo ---------------",B21," &gt;&gt; C:\TPL-File.List ~","CD ",A21,B21," ~Dir /b *.tpl &gt;&gt; C:\TPL-File.List~")</f>
        <v>Echo ---------------templates\styles\notheme &gt;&gt; C:\TPL-File.List ~CD \Sokkit\site\tiki\templates\styles\notheme ~Dir /b *.tpl &gt;&gt; C:\TPL-File.List~</v>
      </c>
    </row>
    <row r="22" customFormat="false" ht="12.75" hidden="false" customHeight="false" outlineLevel="0" collapsed="false">
      <c r="A22" s="0" t="s">
        <v>0</v>
      </c>
      <c r="B22" s="0" t="s">
        <v>134</v>
      </c>
      <c r="C22" s="0" t="str">
        <f aca="false">CONCATENATE("Echo ---------------",B22," &gt;&gt; C:\TPL-File.List ~","CD ",A22,B22," ~Dir /b *.tpl &gt;&gt; C:\TPL-File.List~")</f>
        <v>Echo ---------------templates\styles\purplemetal &gt;&gt; C:\TPL-File.List ~CD \Sokkit\site\tiki\templates\styles\purplemetal ~Dir /b *.tpl &gt;&gt; C:\TPL-File.List~</v>
      </c>
    </row>
    <row r="23" customFormat="false" ht="12.75" hidden="false" customHeight="false" outlineLevel="0" collapsed="false">
      <c r="A23" s="0" t="s">
        <v>0</v>
      </c>
      <c r="B23" s="0" t="s">
        <v>135</v>
      </c>
      <c r="C23" s="0" t="str">
        <f aca="false">CONCATENATE("Echo ---------------",B23," &gt;&gt; C:\TPL-File.List ~","CD ",A23,B23," ~Dir /b *.tpl &gt;&gt; C:\TPL-File.List~")</f>
        <v>Echo ---------------templates\styles\redmetal &gt;&gt; C:\TPL-File.List ~CD \Sokkit\site\tiki\templates\styles\redmetal ~Dir /b *.tpl &gt;&gt; C:\TPL-File.List~</v>
      </c>
    </row>
    <row r="24" customFormat="false" ht="12.75" hidden="false" customHeight="false" outlineLevel="0" collapsed="false">
      <c r="A24" s="0" t="s">
        <v>0</v>
      </c>
      <c r="B24" s="0" t="s">
        <v>136</v>
      </c>
      <c r="C24" s="0" t="str">
        <f aca="false">CONCATENATE("Echo ---------------",B24," &gt;&gt; C:\TPL-File.List ~","CD ",A24,B24," ~Dir /b *.tpl &gt;&gt; C:\TPL-File.List~")</f>
        <v>Echo ---------------templates\styles\simple &gt;&gt; C:\TPL-File.List ~CD \Sokkit\site\tiki\templates\styles\simple ~Dir /b *.tpl &gt;&gt; C:\TPL-File.List~</v>
      </c>
    </row>
    <row r="25" customFormat="false" ht="12.75" hidden="false" customHeight="false" outlineLevel="0" collapsed="false">
      <c r="A25" s="0" t="s">
        <v>0</v>
      </c>
      <c r="B25" s="0" t="s">
        <v>137</v>
      </c>
      <c r="C25" s="0" t="str">
        <f aca="false">CONCATENATE("Echo ---------------",B25," &gt;&gt; C:\TPL-File.List ~","CD ",A25,B25," ~Dir /b *.tpl &gt;&gt; C:\TPL-File.List~")</f>
        <v>Echo ---------------templates\styles\simple\modules &gt;&gt; C:\TPL-File.List ~CD \Sokkit\site\tiki\templates\styles\simple\modules ~Dir /b *.tpl &gt;&gt; C:\TPL-File.List~</v>
      </c>
    </row>
    <row r="26" customFormat="false" ht="12.75" hidden="false" customHeight="false" outlineLevel="0" collapsed="false">
      <c r="A26" s="0" t="s">
        <v>0</v>
      </c>
      <c r="B26" s="0" t="s">
        <v>138</v>
      </c>
      <c r="C26" s="0" t="str">
        <f aca="false">CONCATENATE("Echo ---------------",B26," &gt;&gt; C:\TPL-File.List ~","CD ",A26,B26," ~Dir /b *.tpl &gt;&gt; C:\TPL-File.List~")</f>
        <v>Echo ---------------templates\styles\tiki &gt;&gt; C:\TPL-File.List ~CD \Sokkit\site\tiki\templates\styles\tiki ~Dir /b *.tpl &gt;&gt; C:\TPL-File.List~</v>
      </c>
    </row>
    <row r="27" customFormat="false" ht="12.75" hidden="false" customHeight="false" outlineLevel="0" collapsed="false">
      <c r="A27" s="0" t="s">
        <v>0</v>
      </c>
      <c r="B27" s="0" t="s">
        <v>139</v>
      </c>
      <c r="C27" s="0" t="str">
        <f aca="false">CONCATENATE("Echo ---------------",B27," &gt;&gt; C:\TPL-File.List ~","CD ",A27,B27," ~Dir /b *.tpl &gt;&gt; C:\TPL-File.List~")</f>
        <v>Echo ---------------templates\styles\tiki\modules &gt;&gt; C:\TPL-File.List ~CD \Sokkit\site\tiki\templates\styles\tiki\modules ~Dir /b *.tpl &gt;&gt; C:\TPL-File.List~</v>
      </c>
    </row>
    <row r="28" customFormat="false" ht="12.75" hidden="false" customHeight="false" outlineLevel="0" collapsed="false">
      <c r="A28" s="0" t="s">
        <v>0</v>
      </c>
      <c r="B28" s="0" t="s">
        <v>140</v>
      </c>
      <c r="C28" s="0" t="str">
        <f aca="false">CONCATENATE("Echo ---------------",B28," &gt;&gt; C:\TPL-File.List ~","CD ",A28,B28," ~Dir /b *.tpl &gt;&gt; C:\TPL-File.List~")</f>
        <v>Echo ---------------templates\styles\trollparty &gt;&gt; C:\TPL-File.List ~CD \Sokkit\site\tiki\templates\styles\trollparty ~Dir /b *.tpl &gt;&gt; C:\TPL-File.List~</v>
      </c>
    </row>
    <row r="29" customFormat="false" ht="12.75" hidden="false" customHeight="false" outlineLevel="0" collapsed="false">
      <c r="A29" s="0" t="s">
        <v>0</v>
      </c>
      <c r="B29" s="0" t="s">
        <v>141</v>
      </c>
      <c r="C29" s="0" t="str">
        <f aca="false">CONCATENATE("Echo ---------------",B29," &gt;&gt; C:\TPL-File.List ~","CD ",A29,B29," ~Dir /b *.tpl &gt;&gt; C:\TPL-File.List~")</f>
        <v>Echo ---------------templates\tables &gt;&gt; C:\TPL-File.List ~CD \Sokkit\site\tiki\templates\tables ~Dir /b *.tpl &gt;&gt; C:\TPL-File.List~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7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142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0" t="s">
        <v>21</v>
      </c>
      <c r="D4" s="0" t="s">
        <v>22</v>
      </c>
      <c r="E4" s="0" t="s">
        <v>23</v>
      </c>
      <c r="F4" s="0" t="str">
        <f aca="false">CONCATENATE("||",A4,"|",B4,"|",C4,"|",D4,"|",E4)</f>
        <v>|| Directory | Filename | ----- User -----| ----- Status -----| ---------- Link ---------- </v>
      </c>
    </row>
    <row r="5" customFormat="false" ht="12.75" hidden="false" customHeight="false" outlineLevel="0" collapsed="false">
      <c r="F5" s="0" t="str">
        <f aca="false">CONCATENATE(A5,"|",B5)</f>
        <v>|</v>
      </c>
    </row>
    <row r="6" customFormat="false" ht="12.75" hidden="false" customHeight="false" outlineLevel="0" collapsed="false">
      <c r="A6" s="1" t="s">
        <v>143</v>
      </c>
      <c r="B6" s="1" t="s">
        <v>144</v>
      </c>
      <c r="F6" s="0" t="str">
        <f aca="false">CONCATENATE(A6,"|",B6)</f>
        <v>lib\smarty  |debug.tpl</v>
      </c>
    </row>
    <row r="7" customFormat="false" ht="12.75" hidden="false" customHeight="false" outlineLevel="0" collapsed="false">
      <c r="F7" s="0" t="str">
        <f aca="false">CONCATENATE(A7,"|",B7)</f>
        <v>|</v>
      </c>
    </row>
    <row r="8" customFormat="false" ht="12.75" hidden="false" customHeight="false" outlineLevel="0" collapsed="false">
      <c r="A8" s="1" t="s">
        <v>145</v>
      </c>
      <c r="B8" s="1" t="s">
        <v>146</v>
      </c>
      <c r="F8" s="0" t="str">
        <f aca="false">CONCATENATE(A8,"|",B8)</f>
        <v>templates  |attachments.tpl</v>
      </c>
    </row>
    <row r="9" customFormat="false" ht="12.75" hidden="false" customHeight="false" outlineLevel="0" collapsed="false">
      <c r="A9" s="1" t="s">
        <v>145</v>
      </c>
      <c r="B9" s="1" t="s">
        <v>147</v>
      </c>
      <c r="F9" s="0" t="str">
        <f aca="false">CONCATENATE(A9,"|",B9)</f>
        <v>templates  |babelfish.tpl</v>
      </c>
    </row>
    <row r="10" customFormat="false" ht="12.75" hidden="false" customHeight="false" outlineLevel="0" collapsed="false">
      <c r="A10" s="1" t="s">
        <v>145</v>
      </c>
      <c r="B10" s="1" t="s">
        <v>148</v>
      </c>
      <c r="F10" s="0" t="str">
        <f aca="false">CONCATENATE(A10,"|",B10)</f>
        <v>templates  |bidi.tpl</v>
      </c>
    </row>
    <row r="11" customFormat="false" ht="12.75" hidden="false" customHeight="false" outlineLevel="0" collapsed="false">
      <c r="A11" s="1" t="s">
        <v>145</v>
      </c>
      <c r="B11" s="1" t="s">
        <v>149</v>
      </c>
      <c r="F11" s="0" t="str">
        <f aca="false">CONCATENATE(A11,"|",B11)</f>
        <v>templates  |categorize.tpl</v>
      </c>
    </row>
    <row r="12" customFormat="false" ht="12.75" hidden="false" customHeight="false" outlineLevel="0" collapsed="false">
      <c r="A12" s="1" t="s">
        <v>145</v>
      </c>
      <c r="B12" s="1" t="s">
        <v>150</v>
      </c>
      <c r="F12" s="0" t="str">
        <f aca="false">CONCATENATE(A12,"|",B12)</f>
        <v>templates  |comments.tpl</v>
      </c>
    </row>
    <row r="13" customFormat="false" ht="12.75" hidden="false" customHeight="false" outlineLevel="0" collapsed="false">
      <c r="A13" s="1" t="s">
        <v>145</v>
      </c>
      <c r="B13" s="1" t="s">
        <v>151</v>
      </c>
      <c r="F13" s="0" t="str">
        <f aca="false">CONCATENATE(A13,"|",B13)</f>
        <v>templates  |copyrights.tpl</v>
      </c>
    </row>
    <row r="14" customFormat="false" ht="12.75" hidden="false" customHeight="false" outlineLevel="0" collapsed="false">
      <c r="A14" s="1" t="s">
        <v>145</v>
      </c>
      <c r="B14" s="1" t="s">
        <v>152</v>
      </c>
      <c r="F14" s="0" t="str">
        <f aca="false">CONCATENATE(A14,"|",B14)</f>
        <v>templates  |error.tpl</v>
      </c>
    </row>
    <row r="15" customFormat="false" ht="12.75" hidden="false" customHeight="false" outlineLevel="0" collapsed="false">
      <c r="A15" s="1" t="s">
        <v>145</v>
      </c>
      <c r="B15" s="1" t="s">
        <v>153</v>
      </c>
      <c r="F15" s="0" t="str">
        <f aca="false">CONCATENATE(A15,"|",B15)</f>
        <v>templates  |footer.tpl</v>
      </c>
    </row>
    <row r="16" customFormat="false" ht="12.75" hidden="false" customHeight="false" outlineLevel="0" collapsed="false">
      <c r="A16" s="1" t="s">
        <v>145</v>
      </c>
      <c r="B16" s="1" t="s">
        <v>154</v>
      </c>
      <c r="F16" s="0" t="str">
        <f aca="false">CONCATENATE(A16,"|",B16)</f>
        <v>templates  |header.tpl</v>
      </c>
    </row>
    <row r="17" customFormat="false" ht="12.75" hidden="false" customHeight="false" outlineLevel="0" collapsed="false">
      <c r="A17" s="1" t="s">
        <v>145</v>
      </c>
      <c r="B17" s="1" t="s">
        <v>155</v>
      </c>
      <c r="F17" s="0" t="str">
        <f aca="false">CONCATENATE(A17,"|",B17)</f>
        <v>templates  |messu-broadcast.tpl</v>
      </c>
    </row>
    <row r="18" customFormat="false" ht="12.75" hidden="false" customHeight="false" outlineLevel="0" collapsed="false">
      <c r="A18" s="1" t="s">
        <v>145</v>
      </c>
      <c r="B18" s="1" t="s">
        <v>156</v>
      </c>
      <c r="F18" s="0" t="str">
        <f aca="false">CONCATENATE(A18,"|",B18)</f>
        <v>templates  |messu-compose.tpl</v>
      </c>
    </row>
    <row r="19" customFormat="false" ht="12.75" hidden="false" customHeight="false" outlineLevel="0" collapsed="false">
      <c r="A19" s="1" t="s">
        <v>145</v>
      </c>
      <c r="B19" s="1" t="s">
        <v>157</v>
      </c>
      <c r="F19" s="0" t="str">
        <f aca="false">CONCATENATE(A19,"|",B19)</f>
        <v>templates  |messu-mailbox.tpl</v>
      </c>
    </row>
    <row r="20" customFormat="false" ht="12.75" hidden="false" customHeight="false" outlineLevel="0" collapsed="false">
      <c r="A20" s="1" t="s">
        <v>145</v>
      </c>
      <c r="B20" s="1" t="s">
        <v>158</v>
      </c>
      <c r="F20" s="0" t="str">
        <f aca="false">CONCATENATE(A20,"|",B20)</f>
        <v>templates  |messu-nav.tpl</v>
      </c>
    </row>
    <row r="21" customFormat="false" ht="12.75" hidden="false" customHeight="false" outlineLevel="0" collapsed="false">
      <c r="A21" s="1" t="s">
        <v>145</v>
      </c>
      <c r="B21" s="1" t="s">
        <v>159</v>
      </c>
      <c r="F21" s="0" t="str">
        <f aca="false">CONCATENATE(A21,"|",B21)</f>
        <v>templates  |messu-read.tpl</v>
      </c>
    </row>
    <row r="22" customFormat="false" ht="12.75" hidden="false" customHeight="false" outlineLevel="0" collapsed="false">
      <c r="A22" s="1" t="s">
        <v>145</v>
      </c>
      <c r="B22" s="1" t="s">
        <v>160</v>
      </c>
      <c r="F22" s="0" t="str">
        <f aca="false">CONCATENATE(A22,"|",B22)</f>
        <v>templates  |module-error.tpl</v>
      </c>
    </row>
    <row r="23" customFormat="false" ht="12.75" hidden="false" customHeight="false" outlineLevel="0" collapsed="false">
      <c r="A23" s="1" t="s">
        <v>145</v>
      </c>
      <c r="B23" s="1" t="s">
        <v>161</v>
      </c>
      <c r="F23" s="0" t="str">
        <f aca="false">CONCATENATE(A23,"|",B23)</f>
        <v>templates  |module.tpl</v>
      </c>
    </row>
    <row r="24" customFormat="false" ht="12.75" hidden="false" customHeight="false" outlineLevel="0" collapsed="false">
      <c r="A24" s="1" t="s">
        <v>145</v>
      </c>
      <c r="B24" s="1" t="s">
        <v>162</v>
      </c>
      <c r="F24" s="0" t="str">
        <f aca="false">CONCATENATE(A24,"|",B24)</f>
        <v>templates  |structures.tpl</v>
      </c>
    </row>
    <row r="25" customFormat="false" ht="12.75" hidden="false" customHeight="false" outlineLevel="0" collapsed="false">
      <c r="A25" s="1" t="s">
        <v>145</v>
      </c>
      <c r="B25" s="1" t="s">
        <v>163</v>
      </c>
      <c r="F25" s="0" t="str">
        <f aca="false">CONCATENATE(A25,"|",B25)</f>
        <v>templates  |structures_toc.tpl</v>
      </c>
    </row>
    <row r="26" customFormat="false" ht="12.75" hidden="false" customHeight="false" outlineLevel="0" collapsed="false">
      <c r="A26" s="1" t="s">
        <v>145</v>
      </c>
      <c r="B26" s="1" t="s">
        <v>164</v>
      </c>
      <c r="F26" s="0" t="str">
        <f aca="false">CONCATENATE(A26,"|",B26)</f>
        <v>templates  |structures_toc_level.tpl</v>
      </c>
    </row>
    <row r="27" customFormat="false" ht="12.75" hidden="false" customHeight="false" outlineLevel="0" collapsed="false">
      <c r="A27" s="1" t="s">
        <v>145</v>
      </c>
      <c r="B27" s="1" t="s">
        <v>165</v>
      </c>
      <c r="F27" s="0" t="str">
        <f aca="false">CONCATENATE(A27,"|",B27)</f>
        <v>templates  |textareasize.tpl</v>
      </c>
    </row>
    <row r="28" customFormat="false" ht="12.75" hidden="false" customHeight="false" outlineLevel="0" collapsed="false">
      <c r="A28" s="1" t="s">
        <v>145</v>
      </c>
      <c r="B28" s="1" t="s">
        <v>166</v>
      </c>
      <c r="F28" s="0" t="str">
        <f aca="false">CONCATENATE(A28,"|",B28)</f>
        <v>templates  |tiki-admin-include-anchors.tpl</v>
      </c>
    </row>
    <row r="29" customFormat="false" ht="12.75" hidden="false" customHeight="false" outlineLevel="0" collapsed="false">
      <c r="A29" s="1" t="s">
        <v>145</v>
      </c>
      <c r="B29" s="1" t="s">
        <v>167</v>
      </c>
      <c r="F29" s="0" t="str">
        <f aca="false">CONCATENATE(A29,"|",B29)</f>
        <v>templates  |tiki-admin-include-blogs.tpl</v>
      </c>
    </row>
    <row r="30" customFormat="false" ht="12.75" hidden="false" customHeight="false" outlineLevel="0" collapsed="false">
      <c r="A30" s="1" t="s">
        <v>145</v>
      </c>
      <c r="B30" s="1" t="s">
        <v>168</v>
      </c>
      <c r="F30" s="0" t="str">
        <f aca="false">CONCATENATE(A30,"|",B30)</f>
        <v>templates  |tiki-admin-include-cms.tpl</v>
      </c>
    </row>
    <row r="31" customFormat="false" ht="12.75" hidden="false" customHeight="false" outlineLevel="0" collapsed="false">
      <c r="A31" s="1" t="s">
        <v>145</v>
      </c>
      <c r="B31" s="1" t="s">
        <v>169</v>
      </c>
      <c r="F31" s="0" t="str">
        <f aca="false">CONCATENATE(A31,"|",B31)</f>
        <v>templates  |tiki-admin-include-directory.tpl</v>
      </c>
    </row>
    <row r="32" customFormat="false" ht="12.75" hidden="false" customHeight="false" outlineLevel="0" collapsed="false">
      <c r="A32" s="1" t="s">
        <v>145</v>
      </c>
      <c r="B32" s="1" t="s">
        <v>170</v>
      </c>
      <c r="F32" s="0" t="str">
        <f aca="false">CONCATENATE(A32,"|",B32)</f>
        <v>templates  |tiki-admin-include-faqs.tpl</v>
      </c>
    </row>
    <row r="33" customFormat="false" ht="12.75" hidden="false" customHeight="false" outlineLevel="0" collapsed="false">
      <c r="A33" s="1" t="s">
        <v>145</v>
      </c>
      <c r="B33" s="1" t="s">
        <v>171</v>
      </c>
      <c r="F33" s="0" t="str">
        <f aca="false">CONCATENATE(A33,"|",B33)</f>
        <v>templates  |tiki-admin-include-features.tpl</v>
      </c>
    </row>
    <row r="34" customFormat="false" ht="12.75" hidden="false" customHeight="false" outlineLevel="0" collapsed="false">
      <c r="A34" s="1" t="s">
        <v>145</v>
      </c>
      <c r="B34" s="1" t="s">
        <v>172</v>
      </c>
      <c r="F34" s="0" t="str">
        <f aca="false">CONCATENATE(A34,"|",B34)</f>
        <v>templates  |tiki-admin-include-fgal.tpl</v>
      </c>
    </row>
    <row r="35" customFormat="false" ht="12.75" hidden="false" customHeight="false" outlineLevel="0" collapsed="false">
      <c r="A35" s="1" t="s">
        <v>145</v>
      </c>
      <c r="B35" s="1" t="s">
        <v>173</v>
      </c>
      <c r="F35" s="0" t="str">
        <f aca="false">CONCATENATE(A35,"|",B35)</f>
        <v>templates  |tiki-admin-include-forums.tpl</v>
      </c>
    </row>
    <row r="36" customFormat="false" ht="12.75" hidden="false" customHeight="false" outlineLevel="0" collapsed="false">
      <c r="A36" s="1" t="s">
        <v>145</v>
      </c>
      <c r="B36" s="1" t="s">
        <v>174</v>
      </c>
      <c r="F36" s="0" t="str">
        <f aca="false">CONCATENATE(A36,"|",B36)</f>
        <v>templates  |tiki-admin-include-gal.tpl</v>
      </c>
    </row>
    <row r="37" customFormat="false" ht="12.75" hidden="false" customHeight="false" outlineLevel="0" collapsed="false">
      <c r="A37" s="1" t="s">
        <v>145</v>
      </c>
      <c r="B37" s="1" t="s">
        <v>175</v>
      </c>
      <c r="F37" s="0" t="str">
        <f aca="false">CONCATENATE(A37,"|",B37)</f>
        <v>templates  |tiki-admin-include-general.tpl</v>
      </c>
    </row>
    <row r="38" customFormat="false" ht="12.75" hidden="false" customHeight="false" outlineLevel="0" collapsed="false">
      <c r="A38" s="1" t="s">
        <v>145</v>
      </c>
      <c r="B38" s="1" t="s">
        <v>176</v>
      </c>
      <c r="F38" s="0" t="str">
        <f aca="false">CONCATENATE(A38,"|",B38)</f>
        <v>templates  |tiki-admin-include-list-sections.tpl</v>
      </c>
    </row>
    <row r="39" customFormat="false" ht="12.75" hidden="false" customHeight="false" outlineLevel="0" collapsed="false">
      <c r="A39" s="1" t="s">
        <v>145</v>
      </c>
      <c r="B39" s="1" t="s">
        <v>177</v>
      </c>
      <c r="F39" s="0" t="str">
        <f aca="false">CONCATENATE(A39,"|",B39)</f>
        <v>templates  |tiki-admin-include-login.tpl</v>
      </c>
    </row>
    <row r="40" customFormat="false" ht="12.75" hidden="false" customHeight="false" outlineLevel="0" collapsed="false">
      <c r="A40" s="1" t="s">
        <v>145</v>
      </c>
      <c r="B40" s="1" t="s">
        <v>178</v>
      </c>
      <c r="F40" s="0" t="str">
        <f aca="false">CONCATENATE(A40,"|",B40)</f>
        <v>templates  |tiki-admin-include-maps.tpl</v>
      </c>
    </row>
    <row r="41" customFormat="false" ht="12.75" hidden="false" customHeight="false" outlineLevel="0" collapsed="false">
      <c r="A41" s="1" t="s">
        <v>145</v>
      </c>
      <c r="B41" s="1" t="s">
        <v>179</v>
      </c>
      <c r="F41" s="0" t="str">
        <f aca="false">CONCATENATE(A41,"|",B41)</f>
        <v>templates  |tiki-admin-include-polls.tpl</v>
      </c>
    </row>
    <row r="42" customFormat="false" ht="12.75" hidden="false" customHeight="false" outlineLevel="0" collapsed="false">
      <c r="A42" s="1" t="s">
        <v>145</v>
      </c>
      <c r="B42" s="1" t="s">
        <v>180</v>
      </c>
      <c r="F42" s="0" t="str">
        <f aca="false">CONCATENATE(A42,"|",B42)</f>
        <v>templates  |tiki-admin-include-rss.tpl</v>
      </c>
    </row>
    <row r="43" customFormat="false" ht="12.75" hidden="false" customHeight="false" outlineLevel="0" collapsed="false">
      <c r="A43" s="1" t="s">
        <v>145</v>
      </c>
      <c r="B43" s="1" t="s">
        <v>181</v>
      </c>
      <c r="F43" s="0" t="str">
        <f aca="false">CONCATENATE(A43,"|",B43)</f>
        <v>templates  |tiki-admin-include-trackers.tpl</v>
      </c>
    </row>
    <row r="44" customFormat="false" ht="12.75" hidden="false" customHeight="false" outlineLevel="0" collapsed="false">
      <c r="A44" s="1" t="s">
        <v>145</v>
      </c>
      <c r="B44" s="1" t="s">
        <v>182</v>
      </c>
      <c r="F44" s="0" t="str">
        <f aca="false">CONCATENATE(A44,"|",B44)</f>
        <v>templates  |tiki-admin-include-userfiles.tpl</v>
      </c>
    </row>
    <row r="45" customFormat="false" ht="12.75" hidden="false" customHeight="false" outlineLevel="0" collapsed="false">
      <c r="A45" s="1" t="s">
        <v>145</v>
      </c>
      <c r="B45" s="1" t="s">
        <v>183</v>
      </c>
      <c r="F45" s="0" t="str">
        <f aca="false">CONCATENATE(A45,"|",B45)</f>
        <v>templates  |tiki-admin-include-webmail.tpl</v>
      </c>
    </row>
    <row r="46" customFormat="false" ht="12.75" hidden="false" customHeight="false" outlineLevel="0" collapsed="false">
      <c r="A46" s="1" t="s">
        <v>145</v>
      </c>
      <c r="B46" s="1" t="s">
        <v>184</v>
      </c>
      <c r="F46" s="0" t="str">
        <f aca="false">CONCATENATE(A46,"|",B46)</f>
        <v>templates  |tiki-admin-include-wiki.tpl</v>
      </c>
    </row>
    <row r="47" customFormat="false" ht="12.75" hidden="false" customHeight="false" outlineLevel="0" collapsed="false">
      <c r="A47" s="1" t="s">
        <v>145</v>
      </c>
      <c r="B47" s="1" t="s">
        <v>185</v>
      </c>
      <c r="F47" s="0" t="str">
        <f aca="false">CONCATENATE(A47,"|",B47)</f>
        <v>templates  |tiki-admin.tpl</v>
      </c>
    </row>
    <row r="48" customFormat="false" ht="12.75" hidden="false" customHeight="false" outlineLevel="0" collapsed="false">
      <c r="A48" s="1" t="s">
        <v>145</v>
      </c>
      <c r="B48" s="1" t="s">
        <v>186</v>
      </c>
      <c r="F48" s="0" t="str">
        <f aca="false">CONCATENATE(A48,"|",B48)</f>
        <v>templates  |tiki-admingroups.tpl</v>
      </c>
    </row>
    <row r="49" customFormat="false" ht="12.75" hidden="false" customHeight="false" outlineLevel="0" collapsed="false">
      <c r="A49" s="1" t="s">
        <v>145</v>
      </c>
      <c r="B49" s="1" t="s">
        <v>187</v>
      </c>
      <c r="F49" s="0" t="str">
        <f aca="false">CONCATENATE(A49,"|",B49)</f>
        <v>templates  |tiki-adminusers.tpl</v>
      </c>
    </row>
    <row r="50" customFormat="false" ht="12.75" hidden="false" customHeight="false" outlineLevel="0" collapsed="false">
      <c r="A50" s="1" t="s">
        <v>145</v>
      </c>
      <c r="B50" s="1" t="s">
        <v>188</v>
      </c>
      <c r="F50" s="0" t="str">
        <f aca="false">CONCATENATE(A50,"|",B50)</f>
        <v>templates  |tiki-admin_banning.tpl</v>
      </c>
    </row>
    <row r="51" customFormat="false" ht="12.75" hidden="false" customHeight="false" outlineLevel="0" collapsed="false">
      <c r="A51" s="1" t="s">
        <v>145</v>
      </c>
      <c r="B51" s="1" t="s">
        <v>189</v>
      </c>
      <c r="F51" s="0" t="str">
        <f aca="false">CONCATENATE(A51,"|",B51)</f>
        <v>templates  |tiki-admin_calendars.tpl</v>
      </c>
    </row>
    <row r="52" customFormat="false" ht="12.75" hidden="false" customHeight="false" outlineLevel="0" collapsed="false">
      <c r="A52" s="1" t="s">
        <v>145</v>
      </c>
      <c r="B52" s="1" t="s">
        <v>190</v>
      </c>
      <c r="F52" s="0" t="str">
        <f aca="false">CONCATENATE(A52,"|",B52)</f>
        <v>templates  |tiki-admin_categories.tpl</v>
      </c>
    </row>
    <row r="53" customFormat="false" ht="12.75" hidden="false" customHeight="false" outlineLevel="0" collapsed="false">
      <c r="A53" s="1" t="s">
        <v>145</v>
      </c>
      <c r="B53" s="1" t="s">
        <v>191</v>
      </c>
      <c r="F53" s="0" t="str">
        <f aca="false">CONCATENATE(A53,"|",B53)</f>
        <v>templates  |tiki-admin_charts.tpl</v>
      </c>
    </row>
    <row r="54" customFormat="false" ht="12.75" hidden="false" customHeight="false" outlineLevel="0" collapsed="false">
      <c r="A54" s="1" t="s">
        <v>145</v>
      </c>
      <c r="B54" s="1" t="s">
        <v>192</v>
      </c>
      <c r="F54" s="0" t="str">
        <f aca="false">CONCATENATE(A54,"|",B54)</f>
        <v>templates  |tiki-admin_chart_items.tpl</v>
      </c>
    </row>
    <row r="55" customFormat="false" ht="12.75" hidden="false" customHeight="false" outlineLevel="0" collapsed="false">
      <c r="A55" s="1" t="s">
        <v>145</v>
      </c>
      <c r="B55" s="1" t="s">
        <v>193</v>
      </c>
      <c r="F55" s="0" t="str">
        <f aca="false">CONCATENATE(A55,"|",B55)</f>
        <v>templates  |tiki-admin_chat.tpl</v>
      </c>
    </row>
    <row r="56" customFormat="false" ht="12.75" hidden="false" customHeight="false" outlineLevel="0" collapsed="false">
      <c r="A56" s="1" t="s">
        <v>145</v>
      </c>
      <c r="B56" s="1" t="s">
        <v>194</v>
      </c>
      <c r="F56" s="0" t="str">
        <f aca="false">CONCATENATE(A56,"|",B56)</f>
        <v>templates  |tiki-admin_content_templates.tpl</v>
      </c>
    </row>
    <row r="57" customFormat="false" ht="12.75" hidden="false" customHeight="false" outlineLevel="0" collapsed="false">
      <c r="A57" s="1" t="s">
        <v>145</v>
      </c>
      <c r="B57" s="1" t="s">
        <v>195</v>
      </c>
      <c r="F57" s="0" t="str">
        <f aca="false">CONCATENATE(A57,"|",B57)</f>
        <v>templates  |tiki-admin_cookies.tpl</v>
      </c>
    </row>
    <row r="58" customFormat="false" ht="12.75" hidden="false" customHeight="false" outlineLevel="0" collapsed="false">
      <c r="A58" s="1" t="s">
        <v>145</v>
      </c>
      <c r="B58" s="1" t="s">
        <v>196</v>
      </c>
      <c r="F58" s="0" t="str">
        <f aca="false">CONCATENATE(A58,"|",B58)</f>
        <v>templates  |tiki-admin_drawings.tpl</v>
      </c>
    </row>
    <row r="59" customFormat="false" ht="12.75" hidden="false" customHeight="false" outlineLevel="0" collapsed="false">
      <c r="A59" s="1" t="s">
        <v>145</v>
      </c>
      <c r="B59" s="1" t="s">
        <v>197</v>
      </c>
      <c r="F59" s="0" t="str">
        <f aca="false">CONCATENATE(A59,"|",B59)</f>
        <v>templates  |tiki-admin_dsn.tpl</v>
      </c>
    </row>
    <row r="60" customFormat="false" ht="12.75" hidden="false" customHeight="false" outlineLevel="0" collapsed="false">
      <c r="A60" s="1" t="s">
        <v>145</v>
      </c>
      <c r="B60" s="1" t="s">
        <v>198</v>
      </c>
      <c r="F60" s="0" t="str">
        <f aca="false">CONCATENATE(A60,"|",B60)</f>
        <v>templates  |tiki-admin_external_wikis.tpl</v>
      </c>
    </row>
    <row r="61" customFormat="false" ht="12.75" hidden="false" customHeight="false" outlineLevel="0" collapsed="false">
      <c r="A61" s="1" t="s">
        <v>145</v>
      </c>
      <c r="B61" s="1" t="s">
        <v>199</v>
      </c>
      <c r="F61" s="0" t="str">
        <f aca="false">CONCATENATE(A61,"|",B61)</f>
        <v>templates  |tiki-admin_forums.tpl</v>
      </c>
    </row>
    <row r="62" customFormat="false" ht="12.75" hidden="false" customHeight="false" outlineLevel="0" collapsed="false">
      <c r="A62" s="1" t="s">
        <v>145</v>
      </c>
      <c r="B62" s="1" t="s">
        <v>200</v>
      </c>
      <c r="F62" s="0" t="str">
        <f aca="false">CONCATENATE(A62,"|",B62)</f>
        <v>templates  |tiki-admin_hotwords.tpl</v>
      </c>
    </row>
    <row r="63" customFormat="false" ht="12.75" hidden="false" customHeight="false" outlineLevel="0" collapsed="false">
      <c r="A63" s="1" t="s">
        <v>145</v>
      </c>
      <c r="B63" s="1" t="s">
        <v>201</v>
      </c>
      <c r="F63" s="0" t="str">
        <f aca="false">CONCATENATE(A63,"|",B63)</f>
        <v>templates  |tiki-admin_html_pages.tpl</v>
      </c>
    </row>
    <row r="64" customFormat="false" ht="12.75" hidden="false" customHeight="false" outlineLevel="0" collapsed="false">
      <c r="A64" s="1" t="s">
        <v>145</v>
      </c>
      <c r="B64" s="1" t="s">
        <v>202</v>
      </c>
      <c r="F64" s="0" t="str">
        <f aca="false">CONCATENATE(A64,"|",B64)</f>
        <v>templates  |tiki-admin_html_page_content.tpl</v>
      </c>
    </row>
    <row r="65" customFormat="false" ht="12.75" hidden="false" customHeight="false" outlineLevel="0" collapsed="false">
      <c r="A65" s="1" t="s">
        <v>145</v>
      </c>
      <c r="B65" s="1" t="s">
        <v>203</v>
      </c>
      <c r="F65" s="0" t="str">
        <f aca="false">CONCATENATE(A65,"|",B65)</f>
        <v>templates  |tiki-admin_integrator.tpl</v>
      </c>
    </row>
    <row r="66" customFormat="false" ht="12.75" hidden="false" customHeight="false" outlineLevel="0" collapsed="false">
      <c r="A66" s="1" t="s">
        <v>145</v>
      </c>
      <c r="B66" s="1" t="s">
        <v>204</v>
      </c>
      <c r="F66" s="0" t="str">
        <f aca="false">CONCATENATE(A66,"|",B66)</f>
        <v>templates  |tiki-admin_integrator_rules.tpl</v>
      </c>
    </row>
    <row r="67" customFormat="false" ht="12.75" hidden="false" customHeight="false" outlineLevel="0" collapsed="false">
      <c r="A67" s="1" t="s">
        <v>145</v>
      </c>
      <c r="B67" s="1" t="s">
        <v>205</v>
      </c>
      <c r="F67" s="0" t="str">
        <f aca="false">CONCATENATE(A67,"|",B67)</f>
        <v>templates  |tiki-admin_layout.tpl</v>
      </c>
    </row>
    <row r="68" customFormat="false" ht="12.75" hidden="false" customHeight="false" outlineLevel="0" collapsed="false">
      <c r="A68" s="1" t="s">
        <v>145</v>
      </c>
      <c r="B68" s="1" t="s">
        <v>206</v>
      </c>
      <c r="F68" s="0" t="str">
        <f aca="false">CONCATENATE(A68,"|",B68)</f>
        <v>templates  |tiki-admin_links.tpl</v>
      </c>
    </row>
    <row r="69" customFormat="false" ht="12.75" hidden="false" customHeight="false" outlineLevel="0" collapsed="false">
      <c r="A69" s="1" t="s">
        <v>145</v>
      </c>
      <c r="B69" s="1" t="s">
        <v>207</v>
      </c>
      <c r="F69" s="0" t="str">
        <f aca="false">CONCATENATE(A69,"|",B69)</f>
        <v>templates  |tiki-admin_mailin.tpl</v>
      </c>
    </row>
    <row r="70" customFormat="false" ht="12.75" hidden="false" customHeight="false" outlineLevel="0" collapsed="false">
      <c r="A70" s="1" t="s">
        <v>145</v>
      </c>
      <c r="B70" s="1" t="s">
        <v>208</v>
      </c>
      <c r="F70" s="0" t="str">
        <f aca="false">CONCATENATE(A70,"|",B70)</f>
        <v>templates  |tiki-admin_menus.tpl</v>
      </c>
    </row>
    <row r="71" customFormat="false" ht="12.75" hidden="false" customHeight="false" outlineLevel="0" collapsed="false">
      <c r="A71" s="1" t="s">
        <v>145</v>
      </c>
      <c r="B71" s="1" t="s">
        <v>209</v>
      </c>
      <c r="F71" s="0" t="str">
        <f aca="false">CONCATENATE(A71,"|",B71)</f>
        <v>templates  |tiki-admin_menu_options.tpl</v>
      </c>
    </row>
    <row r="72" customFormat="false" ht="12.75" hidden="false" customHeight="false" outlineLevel="0" collapsed="false">
      <c r="A72" s="1" t="s">
        <v>145</v>
      </c>
      <c r="B72" s="1" t="s">
        <v>210</v>
      </c>
      <c r="F72" s="0" t="str">
        <f aca="false">CONCATENATE(A72,"|",B72)</f>
        <v>templates  |tiki-admin_modules.tpl</v>
      </c>
    </row>
    <row r="73" customFormat="false" ht="12.75" hidden="false" customHeight="false" outlineLevel="0" collapsed="false">
      <c r="A73" s="1" t="s">
        <v>145</v>
      </c>
      <c r="B73" s="1" t="s">
        <v>211</v>
      </c>
      <c r="F73" s="0" t="str">
        <f aca="false">CONCATENATE(A73,"|",B73)</f>
        <v>templates  |tiki-admin_newsletters.tpl</v>
      </c>
    </row>
    <row r="74" customFormat="false" ht="12.75" hidden="false" customHeight="false" outlineLevel="0" collapsed="false">
      <c r="A74" s="1" t="s">
        <v>145</v>
      </c>
      <c r="B74" s="1" t="s">
        <v>212</v>
      </c>
      <c r="F74" s="0" t="str">
        <f aca="false">CONCATENATE(A74,"|",B74)</f>
        <v>templates  |tiki-admin_newsletter_subscriptions.tpl</v>
      </c>
    </row>
    <row r="75" customFormat="false" ht="12.75" hidden="false" customHeight="false" outlineLevel="0" collapsed="false">
      <c r="A75" s="1" t="s">
        <v>145</v>
      </c>
      <c r="B75" s="1" t="s">
        <v>213</v>
      </c>
      <c r="F75" s="0" t="str">
        <f aca="false">CONCATENATE(A75,"|",B75)</f>
        <v>templates  |tiki-admin_notifications.tpl</v>
      </c>
    </row>
    <row r="76" customFormat="false" ht="12.75" hidden="false" customHeight="false" outlineLevel="0" collapsed="false">
      <c r="A76" s="1" t="s">
        <v>145</v>
      </c>
      <c r="B76" s="1" t="s">
        <v>214</v>
      </c>
      <c r="F76" s="0" t="str">
        <f aca="false">CONCATENATE(A76,"|",B76)</f>
        <v>templates  |tiki-admin_polls.tpl</v>
      </c>
    </row>
    <row r="77" customFormat="false" ht="12.75" hidden="false" customHeight="false" outlineLevel="0" collapsed="false">
      <c r="A77" s="1" t="s">
        <v>145</v>
      </c>
      <c r="B77" s="1" t="s">
        <v>215</v>
      </c>
      <c r="F77" s="0" t="str">
        <f aca="false">CONCATENATE(A77,"|",B77)</f>
        <v>templates  |tiki-admin_poll_options.tpl</v>
      </c>
    </row>
    <row r="78" customFormat="false" ht="12.75" hidden="false" customHeight="false" outlineLevel="0" collapsed="false">
      <c r="A78" s="1" t="s">
        <v>145</v>
      </c>
      <c r="B78" s="1" t="s">
        <v>216</v>
      </c>
      <c r="F78" s="0" t="str">
        <f aca="false">CONCATENATE(A78,"|",B78)</f>
        <v>templates  |tiki-admin_quicktags.tpl</v>
      </c>
    </row>
    <row r="79" customFormat="false" ht="12.75" hidden="false" customHeight="false" outlineLevel="0" collapsed="false">
      <c r="A79" s="1" t="s">
        <v>145</v>
      </c>
      <c r="B79" s="1" t="s">
        <v>217</v>
      </c>
      <c r="F79" s="0" t="str">
        <f aca="false">CONCATENATE(A79,"|",B79)</f>
        <v>templates  |tiki-admin_rssmodules.tpl</v>
      </c>
    </row>
    <row r="80" customFormat="false" ht="12.75" hidden="false" customHeight="false" outlineLevel="0" collapsed="false">
      <c r="A80" s="1" t="s">
        <v>145</v>
      </c>
      <c r="B80" s="1" t="s">
        <v>218</v>
      </c>
      <c r="F80" s="0" t="str">
        <f aca="false">CONCATENATE(A80,"|",B80)</f>
        <v>templates  |tiki-admin_structures.tpl</v>
      </c>
    </row>
    <row r="81" customFormat="false" ht="12.75" hidden="false" customHeight="false" outlineLevel="0" collapsed="false">
      <c r="A81" s="1" t="s">
        <v>145</v>
      </c>
      <c r="B81" s="1" t="s">
        <v>219</v>
      </c>
      <c r="F81" s="0" t="str">
        <f aca="false">CONCATENATE(A81,"|",B81)</f>
        <v>templates  |tiki-admin_surveys.tpl</v>
      </c>
    </row>
    <row r="82" customFormat="false" ht="12.75" hidden="false" customHeight="false" outlineLevel="0" collapsed="false">
      <c r="A82" s="1" t="s">
        <v>145</v>
      </c>
      <c r="B82" s="1" t="s">
        <v>220</v>
      </c>
      <c r="F82" s="0" t="str">
        <f aca="false">CONCATENATE(A82,"|",B82)</f>
        <v>templates  |tiki-admin_survey_questions.tpl</v>
      </c>
    </row>
    <row r="83" customFormat="false" ht="12.75" hidden="false" customHeight="false" outlineLevel="0" collapsed="false">
      <c r="A83" s="1" t="s">
        <v>145</v>
      </c>
      <c r="B83" s="1" t="s">
        <v>221</v>
      </c>
      <c r="F83" s="0" t="str">
        <f aca="false">CONCATENATE(A83,"|",B83)</f>
        <v>templates  |tiki-admin_topics.tpl</v>
      </c>
    </row>
    <row r="84" customFormat="false" ht="12.75" hidden="false" customHeight="false" outlineLevel="0" collapsed="false">
      <c r="A84" s="1" t="s">
        <v>145</v>
      </c>
      <c r="B84" s="1" t="s">
        <v>222</v>
      </c>
      <c r="F84" s="0" t="str">
        <f aca="false">CONCATENATE(A84,"|",B84)</f>
        <v>templates  |tiki-admin_trackers.tpl</v>
      </c>
    </row>
    <row r="85" customFormat="false" ht="12.75" hidden="false" customHeight="false" outlineLevel="0" collapsed="false">
      <c r="A85" s="1" t="s">
        <v>145</v>
      </c>
      <c r="B85" s="1" t="s">
        <v>223</v>
      </c>
      <c r="F85" s="0" t="str">
        <f aca="false">CONCATENATE(A85,"|",B85)</f>
        <v>templates  |tiki-admin_tracker_fields.tpl</v>
      </c>
    </row>
    <row r="86" customFormat="false" ht="12.75" hidden="false" customHeight="false" outlineLevel="0" collapsed="false">
      <c r="A86" s="1" t="s">
        <v>145</v>
      </c>
      <c r="B86" s="1" t="s">
        <v>224</v>
      </c>
      <c r="F86" s="0" t="str">
        <f aca="false">CONCATENATE(A86,"|",B86)</f>
        <v>templates  |tiki-article_types.tpl</v>
      </c>
    </row>
    <row r="87" customFormat="false" ht="12.75" hidden="false" customHeight="false" outlineLevel="0" collapsed="false">
      <c r="A87" s="1" t="s">
        <v>145</v>
      </c>
      <c r="B87" s="1" t="s">
        <v>225</v>
      </c>
      <c r="F87" s="0" t="str">
        <f aca="false">CONCATENATE(A87,"|",B87)</f>
        <v>templates  |tiki-assignpermission.tpl</v>
      </c>
    </row>
    <row r="88" customFormat="false" ht="12.75" hidden="false" customHeight="false" outlineLevel="0" collapsed="false">
      <c r="A88" s="1" t="s">
        <v>145</v>
      </c>
      <c r="B88" s="1" t="s">
        <v>226</v>
      </c>
      <c r="F88" s="0" t="str">
        <f aca="false">CONCATENATE(A88,"|",B88)</f>
        <v>templates  |tiki-assignuser.tpl</v>
      </c>
    </row>
    <row r="89" customFormat="false" ht="12.75" hidden="false" customHeight="false" outlineLevel="0" collapsed="false">
      <c r="A89" s="1" t="s">
        <v>145</v>
      </c>
      <c r="B89" s="1" t="s">
        <v>227</v>
      </c>
      <c r="F89" s="0" t="str">
        <f aca="false">CONCATENATE(A89,"|",B89)</f>
        <v>templates  |tiki-backlinks.tpl</v>
      </c>
    </row>
    <row r="90" customFormat="false" ht="12.75" hidden="false" customHeight="false" outlineLevel="0" collapsed="false">
      <c r="A90" s="1" t="s">
        <v>145</v>
      </c>
      <c r="B90" s="1" t="s">
        <v>228</v>
      </c>
      <c r="F90" s="0" t="str">
        <f aca="false">CONCATENATE(A90,"|",B90)</f>
        <v>templates  |tiki-backup.tpl</v>
      </c>
    </row>
    <row r="91" customFormat="false" ht="12.75" hidden="false" customHeight="false" outlineLevel="0" collapsed="false">
      <c r="A91" s="1" t="s">
        <v>145</v>
      </c>
      <c r="B91" s="1" t="s">
        <v>229</v>
      </c>
      <c r="F91" s="0" t="str">
        <f aca="false">CONCATENATE(A91,"|",B91)</f>
        <v>templates  |tiki-blog_post.tpl</v>
      </c>
    </row>
    <row r="92" customFormat="false" ht="12.75" hidden="false" customHeight="false" outlineLevel="0" collapsed="false">
      <c r="A92" s="1" t="s">
        <v>145</v>
      </c>
      <c r="B92" s="1" t="s">
        <v>230</v>
      </c>
      <c r="F92" s="0" t="str">
        <f aca="false">CONCATENATE(A92,"|",B92)</f>
        <v>templates  |tiki-bot_bar.tpl</v>
      </c>
    </row>
    <row r="93" customFormat="false" ht="12.75" hidden="false" customHeight="false" outlineLevel="0" collapsed="false">
      <c r="A93" s="1" t="s">
        <v>145</v>
      </c>
      <c r="B93" s="1" t="s">
        <v>231</v>
      </c>
      <c r="F93" s="0" t="str">
        <f aca="false">CONCATENATE(A93,"|",B93)</f>
        <v>templates  |tiki-browse_categories.tpl</v>
      </c>
    </row>
    <row r="94" customFormat="false" ht="12.75" hidden="false" customHeight="false" outlineLevel="0" collapsed="false">
      <c r="A94" s="1" t="s">
        <v>145</v>
      </c>
      <c r="B94" s="1" t="s">
        <v>232</v>
      </c>
      <c r="F94" s="0" t="str">
        <f aca="false">CONCATENATE(A94,"|",B94)</f>
        <v>templates  |tiki-browse_gallery.tpl</v>
      </c>
    </row>
    <row r="95" customFormat="false" ht="12.75" hidden="false" customHeight="false" outlineLevel="0" collapsed="false">
      <c r="A95" s="1" t="s">
        <v>145</v>
      </c>
      <c r="B95" s="1" t="s">
        <v>233</v>
      </c>
      <c r="F95" s="0" t="str">
        <f aca="false">CONCATENATE(A95,"|",B95)</f>
        <v>templates  |tiki-browse_image.tpl</v>
      </c>
    </row>
    <row r="96" customFormat="false" ht="12.75" hidden="false" customHeight="false" outlineLevel="0" collapsed="false">
      <c r="A96" s="1" t="s">
        <v>145</v>
      </c>
      <c r="B96" s="1" t="s">
        <v>234</v>
      </c>
      <c r="F96" s="0" t="str">
        <f aca="false">CONCATENATE(A96,"|",B96)</f>
        <v>templates  |tiki-calendar.tpl</v>
      </c>
    </row>
    <row r="97" customFormat="false" ht="12.75" hidden="false" customHeight="false" outlineLevel="0" collapsed="false">
      <c r="A97" s="1" t="s">
        <v>145</v>
      </c>
      <c r="B97" s="1" t="s">
        <v>235</v>
      </c>
      <c r="F97" s="0" t="str">
        <f aca="false">CONCATENATE(A97,"|",B97)</f>
        <v>templates  |tiki-calendar_box.tpl</v>
      </c>
    </row>
    <row r="98" customFormat="false" ht="12.75" hidden="false" customHeight="false" outlineLevel="0" collapsed="false">
      <c r="A98" s="1" t="s">
        <v>145</v>
      </c>
      <c r="B98" s="1" t="s">
        <v>236</v>
      </c>
      <c r="F98" s="0" t="str">
        <f aca="false">CONCATENATE(A98,"|",B98)</f>
        <v>templates  |tiki-change_password.tpl</v>
      </c>
    </row>
    <row r="99" customFormat="false" ht="12.75" hidden="false" customHeight="false" outlineLevel="0" collapsed="false">
      <c r="A99" s="1" t="s">
        <v>145</v>
      </c>
      <c r="B99" s="1" t="s">
        <v>237</v>
      </c>
      <c r="F99" s="0" t="str">
        <f aca="false">CONCATENATE(A99,"|",B99)</f>
        <v>templates  |tiki-charts.tpl</v>
      </c>
    </row>
    <row r="100" customFormat="false" ht="12.75" hidden="false" customHeight="false" outlineLevel="0" collapsed="false">
      <c r="A100" s="1" t="s">
        <v>145</v>
      </c>
      <c r="B100" s="1" t="s">
        <v>238</v>
      </c>
      <c r="F100" s="0" t="str">
        <f aca="false">CONCATENATE(A100,"|",B100)</f>
        <v>templates  |tiki-chat.tpl</v>
      </c>
    </row>
    <row r="101" customFormat="false" ht="12.75" hidden="false" customHeight="false" outlineLevel="0" collapsed="false">
      <c r="A101" s="1" t="s">
        <v>145</v>
      </c>
      <c r="B101" s="1" t="s">
        <v>239</v>
      </c>
      <c r="F101" s="0" t="str">
        <f aca="false">CONCATENATE(A101,"|",B101)</f>
        <v>templates  |tiki-chatroom.tpl</v>
      </c>
    </row>
    <row r="102" customFormat="false" ht="12.75" hidden="false" customHeight="false" outlineLevel="0" collapsed="false">
      <c r="A102" s="1" t="s">
        <v>145</v>
      </c>
      <c r="B102" s="1" t="s">
        <v>240</v>
      </c>
      <c r="F102" s="0" t="str">
        <f aca="false">CONCATENATE(A102,"|",B102)</f>
        <v>templates  |tiki-chat_box.tpl</v>
      </c>
    </row>
    <row r="103" customFormat="false" ht="12.75" hidden="false" customHeight="false" outlineLevel="0" collapsed="false">
      <c r="A103" s="1" t="s">
        <v>145</v>
      </c>
      <c r="B103" s="1" t="s">
        <v>241</v>
      </c>
      <c r="F103" s="0" t="str">
        <f aca="false">CONCATENATE(A103,"|",B103)</f>
        <v>templates  |tiki-config_pdf.tpl</v>
      </c>
    </row>
    <row r="104" customFormat="false" ht="12.75" hidden="false" customHeight="false" outlineLevel="0" collapsed="false">
      <c r="A104" s="1" t="s">
        <v>145</v>
      </c>
      <c r="B104" s="1" t="s">
        <v>242</v>
      </c>
      <c r="F104" s="0" t="str">
        <f aca="false">CONCATENATE(A104,"|",B104)</f>
        <v>templates  |tiki-contact.tpl</v>
      </c>
    </row>
    <row r="105" customFormat="false" ht="12.75" hidden="false" customHeight="false" outlineLevel="0" collapsed="false">
      <c r="A105" s="1" t="s">
        <v>145</v>
      </c>
      <c r="B105" s="1" t="s">
        <v>243</v>
      </c>
      <c r="F105" s="0" t="str">
        <f aca="false">CONCATENATE(A105,"|",B105)</f>
        <v>templates  |tiki-create_webhelp.tpl</v>
      </c>
    </row>
    <row r="106" customFormat="false" ht="12.75" hidden="false" customHeight="false" outlineLevel="0" collapsed="false">
      <c r="A106" s="1" t="s">
        <v>145</v>
      </c>
      <c r="B106" s="1" t="s">
        <v>244</v>
      </c>
      <c r="F106" s="0" t="str">
        <f aca="false">CONCATENATE(A106,"|",B106)</f>
        <v>templates  |tiki-custom_home.tpl</v>
      </c>
    </row>
    <row r="107" customFormat="false" ht="12.75" hidden="false" customHeight="false" outlineLevel="0" collapsed="false">
      <c r="A107" s="1" t="s">
        <v>145</v>
      </c>
      <c r="B107" s="1" t="s">
        <v>245</v>
      </c>
      <c r="F107" s="0" t="str">
        <f aca="false">CONCATENATE(A107,"|",B107)</f>
        <v>templates  |tiki-custom_home_2.tpl</v>
      </c>
    </row>
    <row r="108" customFormat="false" ht="12.75" hidden="false" customHeight="false" outlineLevel="0" collapsed="false">
      <c r="A108" s="1" t="s">
        <v>145</v>
      </c>
      <c r="B108" s="1" t="s">
        <v>246</v>
      </c>
      <c r="F108" s="0" t="str">
        <f aca="false">CONCATENATE(A108,"|",B108)</f>
        <v>templates  |tiki-debug_console.tpl</v>
      </c>
    </row>
    <row r="109" customFormat="false" ht="12.75" hidden="false" customHeight="false" outlineLevel="0" collapsed="false">
      <c r="A109" s="1" t="s">
        <v>145</v>
      </c>
      <c r="B109" s="1" t="s">
        <v>247</v>
      </c>
      <c r="F109" s="0" t="str">
        <f aca="false">CONCATENATE(A109,"|",B109)</f>
        <v>templates  |tiki-directory_add_site.tpl</v>
      </c>
    </row>
    <row r="110" customFormat="false" ht="12.75" hidden="false" customHeight="false" outlineLevel="0" collapsed="false">
      <c r="A110" s="1" t="s">
        <v>145</v>
      </c>
      <c r="B110" s="1" t="s">
        <v>248</v>
      </c>
      <c r="F110" s="0" t="str">
        <f aca="false">CONCATENATE(A110,"|",B110)</f>
        <v>templates  |tiki-directory_admin.tpl</v>
      </c>
    </row>
    <row r="111" customFormat="false" ht="12.75" hidden="false" customHeight="false" outlineLevel="0" collapsed="false">
      <c r="A111" s="1" t="s">
        <v>145</v>
      </c>
      <c r="B111" s="1" t="s">
        <v>249</v>
      </c>
      <c r="F111" s="0" t="str">
        <f aca="false">CONCATENATE(A111,"|",B111)</f>
        <v>templates  |tiki-directory_admin_bar.tpl</v>
      </c>
    </row>
    <row r="112" customFormat="false" ht="12.75" hidden="false" customHeight="false" outlineLevel="0" collapsed="false">
      <c r="A112" s="1" t="s">
        <v>145</v>
      </c>
      <c r="B112" s="1" t="s">
        <v>250</v>
      </c>
      <c r="F112" s="0" t="str">
        <f aca="false">CONCATENATE(A112,"|",B112)</f>
        <v>templates  |tiki-directory_admin_categories.tpl</v>
      </c>
    </row>
    <row r="113" customFormat="false" ht="12.75" hidden="false" customHeight="false" outlineLevel="0" collapsed="false">
      <c r="A113" s="1" t="s">
        <v>145</v>
      </c>
      <c r="B113" s="1" t="s">
        <v>251</v>
      </c>
      <c r="F113" s="0" t="str">
        <f aca="false">CONCATENATE(A113,"|",B113)</f>
        <v>templates  |tiki-directory_admin_related.tpl</v>
      </c>
    </row>
    <row r="114" customFormat="false" ht="12.75" hidden="false" customHeight="false" outlineLevel="0" collapsed="false">
      <c r="A114" s="1" t="s">
        <v>145</v>
      </c>
      <c r="B114" s="1" t="s">
        <v>252</v>
      </c>
      <c r="F114" s="0" t="str">
        <f aca="false">CONCATENATE(A114,"|",B114)</f>
        <v>templates  |tiki-directory_admin_sites.tpl</v>
      </c>
    </row>
    <row r="115" customFormat="false" ht="12.75" hidden="false" customHeight="false" outlineLevel="0" collapsed="false">
      <c r="A115" s="1" t="s">
        <v>145</v>
      </c>
      <c r="B115" s="1" t="s">
        <v>253</v>
      </c>
      <c r="F115" s="0" t="str">
        <f aca="false">CONCATENATE(A115,"|",B115)</f>
        <v>templates  |tiki-directory_bar.tpl</v>
      </c>
    </row>
    <row r="116" customFormat="false" ht="12.75" hidden="false" customHeight="false" outlineLevel="0" collapsed="false">
      <c r="A116" s="1" t="s">
        <v>145</v>
      </c>
      <c r="B116" s="1" t="s">
        <v>254</v>
      </c>
      <c r="F116" s="0" t="str">
        <f aca="false">CONCATENATE(A116,"|",B116)</f>
        <v>templates  |tiki-directory_browse.tpl</v>
      </c>
    </row>
    <row r="117" customFormat="false" ht="12.75" hidden="false" customHeight="false" outlineLevel="0" collapsed="false">
      <c r="A117" s="1" t="s">
        <v>145</v>
      </c>
      <c r="B117" s="1" t="s">
        <v>255</v>
      </c>
      <c r="F117" s="0" t="str">
        <f aca="false">CONCATENATE(A117,"|",B117)</f>
        <v>templates  |tiki-directory_footer.tpl</v>
      </c>
    </row>
    <row r="118" customFormat="false" ht="12.75" hidden="false" customHeight="false" outlineLevel="0" collapsed="false">
      <c r="A118" s="1" t="s">
        <v>145</v>
      </c>
      <c r="B118" s="1" t="s">
        <v>256</v>
      </c>
      <c r="F118" s="0" t="str">
        <f aca="false">CONCATENATE(A118,"|",B118)</f>
        <v>templates  |tiki-directory_ranking.tpl</v>
      </c>
    </row>
    <row r="119" customFormat="false" ht="12.75" hidden="false" customHeight="false" outlineLevel="0" collapsed="false">
      <c r="A119" s="1" t="s">
        <v>145</v>
      </c>
      <c r="B119" s="1" t="s">
        <v>257</v>
      </c>
      <c r="F119" s="0" t="str">
        <f aca="false">CONCATENATE(A119,"|",B119)</f>
        <v>templates  |tiki-directory_search.tpl</v>
      </c>
    </row>
    <row r="120" customFormat="false" ht="12.75" hidden="false" customHeight="false" outlineLevel="0" collapsed="false">
      <c r="A120" s="1" t="s">
        <v>145</v>
      </c>
      <c r="B120" s="1" t="s">
        <v>258</v>
      </c>
      <c r="F120" s="0" t="str">
        <f aca="false">CONCATENATE(A120,"|",B120)</f>
        <v>templates  |tiki-directory_validate_sites.tpl</v>
      </c>
    </row>
    <row r="121" customFormat="false" ht="12.75" hidden="false" customHeight="false" outlineLevel="0" collapsed="false">
      <c r="A121" s="1" t="s">
        <v>145</v>
      </c>
      <c r="B121" s="1" t="s">
        <v>259</v>
      </c>
      <c r="F121" s="0" t="str">
        <f aca="false">CONCATENATE(A121,"|",B121)</f>
        <v>templates  |tiki-editpage.tpl</v>
      </c>
    </row>
    <row r="122" customFormat="false" ht="12.75" hidden="false" customHeight="false" outlineLevel="0" collapsed="false">
      <c r="A122" s="1" t="s">
        <v>145</v>
      </c>
      <c r="B122" s="1" t="s">
        <v>260</v>
      </c>
      <c r="F122" s="0" t="str">
        <f aca="false">CONCATENATE(A122,"|",B122)</f>
        <v>templates  |tiki-edit_article.tpl</v>
      </c>
    </row>
    <row r="123" customFormat="false" ht="12.75" hidden="false" customHeight="false" outlineLevel="0" collapsed="false">
      <c r="A123" s="1" t="s">
        <v>145</v>
      </c>
      <c r="B123" s="1" t="s">
        <v>261</v>
      </c>
      <c r="F123" s="0" t="str">
        <f aca="false">CONCATENATE(A123,"|",B123)</f>
        <v>templates  |tiki-edit_banner.tpl</v>
      </c>
    </row>
    <row r="124" customFormat="false" ht="12.75" hidden="false" customHeight="false" outlineLevel="0" collapsed="false">
      <c r="A124" s="1" t="s">
        <v>145</v>
      </c>
      <c r="B124" s="1" t="s">
        <v>262</v>
      </c>
      <c r="F124" s="0" t="str">
        <f aca="false">CONCATENATE(A124,"|",B124)</f>
        <v>templates  |tiki-edit_blog.tpl</v>
      </c>
    </row>
    <row r="125" customFormat="false" ht="12.75" hidden="false" customHeight="false" outlineLevel="0" collapsed="false">
      <c r="A125" s="1" t="s">
        <v>145</v>
      </c>
      <c r="B125" s="1" t="s">
        <v>263</v>
      </c>
      <c r="F125" s="0" t="str">
        <f aca="false">CONCATENATE(A125,"|",B125)</f>
        <v>templates  |tiki-edit_css.tpl</v>
      </c>
    </row>
    <row r="126" customFormat="false" ht="12.75" hidden="false" customHeight="false" outlineLevel="0" collapsed="false">
      <c r="A126" s="1" t="s">
        <v>145</v>
      </c>
      <c r="B126" s="1" t="s">
        <v>264</v>
      </c>
      <c r="F126" s="0" t="str">
        <f aca="false">CONCATENATE(A126,"|",B126)</f>
        <v>templates  |tiki-edit_help.tpl</v>
      </c>
    </row>
    <row r="127" customFormat="false" ht="12.75" hidden="false" customHeight="false" outlineLevel="0" collapsed="false">
      <c r="A127" s="1" t="s">
        <v>145</v>
      </c>
      <c r="B127" s="1" t="s">
        <v>265</v>
      </c>
      <c r="F127" s="0" t="str">
        <f aca="false">CONCATENATE(A127,"|",B127)</f>
        <v>templates  |tiki-edit_help_tool.tpl</v>
      </c>
    </row>
    <row r="128" customFormat="false" ht="12.75" hidden="false" customHeight="false" outlineLevel="0" collapsed="false">
      <c r="A128" s="1" t="s">
        <v>145</v>
      </c>
      <c r="B128" s="1" t="s">
        <v>266</v>
      </c>
      <c r="F128" s="0" t="str">
        <f aca="false">CONCATENATE(A128,"|",B128)</f>
        <v>templates  |tiki-edit_image.tpl</v>
      </c>
    </row>
    <row r="129" customFormat="false" ht="12.75" hidden="false" customHeight="false" outlineLevel="0" collapsed="false">
      <c r="A129" s="1" t="s">
        <v>145</v>
      </c>
      <c r="B129" s="1" t="s">
        <v>267</v>
      </c>
      <c r="F129" s="0" t="str">
        <f aca="false">CONCATENATE(A129,"|",B129)</f>
        <v>templates  |tiki-edit_languages.tpl</v>
      </c>
    </row>
    <row r="130" customFormat="false" ht="12.75" hidden="false" customHeight="false" outlineLevel="0" collapsed="false">
      <c r="A130" s="1" t="s">
        <v>145</v>
      </c>
      <c r="B130" s="1" t="s">
        <v>268</v>
      </c>
      <c r="F130" s="0" t="str">
        <f aca="false">CONCATENATE(A130,"|",B130)</f>
        <v>templates  |tiki-edit_programmed_content.tpl</v>
      </c>
    </row>
    <row r="131" customFormat="false" ht="12.75" hidden="false" customHeight="false" outlineLevel="0" collapsed="false">
      <c r="A131" s="1" t="s">
        <v>145</v>
      </c>
      <c r="B131" s="1" t="s">
        <v>269</v>
      </c>
      <c r="F131" s="0" t="str">
        <f aca="false">CONCATENATE(A131,"|",B131)</f>
        <v>templates  |tiki-edit_question_options.tpl</v>
      </c>
    </row>
    <row r="132" customFormat="false" ht="12.75" hidden="false" customHeight="false" outlineLevel="0" collapsed="false">
      <c r="A132" s="1" t="s">
        <v>145</v>
      </c>
      <c r="B132" s="1" t="s">
        <v>270</v>
      </c>
      <c r="F132" s="0" t="str">
        <f aca="false">CONCATENATE(A132,"|",B132)</f>
        <v>templates  |tiki-edit_quiz.tpl</v>
      </c>
    </row>
    <row r="133" customFormat="false" ht="12.75" hidden="false" customHeight="false" outlineLevel="0" collapsed="false">
      <c r="A133" s="1" t="s">
        <v>145</v>
      </c>
      <c r="B133" s="1" t="s">
        <v>271</v>
      </c>
      <c r="F133" s="0" t="str">
        <f aca="false">CONCATENATE(A133,"|",B133)</f>
        <v>templates  |tiki-edit_quiz_questions.tpl</v>
      </c>
    </row>
    <row r="134" customFormat="false" ht="12.75" hidden="false" customHeight="false" outlineLevel="0" collapsed="false">
      <c r="A134" s="1" t="s">
        <v>145</v>
      </c>
      <c r="B134" s="1" t="s">
        <v>272</v>
      </c>
      <c r="F134" s="0" t="str">
        <f aca="false">CONCATENATE(A134,"|",B134)</f>
        <v>templates  |tiki-edit_quiz_results.tpl</v>
      </c>
    </row>
    <row r="135" customFormat="false" ht="12.75" hidden="false" customHeight="false" outlineLevel="0" collapsed="false">
      <c r="A135" s="1" t="s">
        <v>145</v>
      </c>
      <c r="B135" s="1" t="s">
        <v>273</v>
      </c>
      <c r="F135" s="0" t="str">
        <f aca="false">CONCATENATE(A135,"|",B135)</f>
        <v>templates  |tiki-edit_structure.tpl</v>
      </c>
    </row>
    <row r="136" customFormat="false" ht="12.75" hidden="false" customHeight="false" outlineLevel="0" collapsed="false">
      <c r="A136" s="1" t="s">
        <v>145</v>
      </c>
      <c r="B136" s="1" t="s">
        <v>274</v>
      </c>
      <c r="F136" s="0" t="str">
        <f aca="false">CONCATENATE(A136,"|",B136)</f>
        <v>templates  |tiki-edit_submission.tpl</v>
      </c>
    </row>
    <row r="137" customFormat="false" ht="12.75" hidden="false" customHeight="false" outlineLevel="0" collapsed="false">
      <c r="A137" s="1" t="s">
        <v>145</v>
      </c>
      <c r="B137" s="1" t="s">
        <v>275</v>
      </c>
      <c r="F137" s="0" t="str">
        <f aca="false">CONCATENATE(A137,"|",B137)</f>
        <v>templates  |tiki-edit_templates.tpl</v>
      </c>
    </row>
    <row r="138" customFormat="false" ht="12.75" hidden="false" customHeight="false" outlineLevel="0" collapsed="false">
      <c r="A138" s="1" t="s">
        <v>145</v>
      </c>
      <c r="B138" s="1" t="s">
        <v>276</v>
      </c>
      <c r="F138" s="0" t="str">
        <f aca="false">CONCATENATE(A138,"|",B138)</f>
        <v>templates  |tiki-edit_topic.tpl</v>
      </c>
    </row>
    <row r="139" customFormat="false" ht="12.75" hidden="false" customHeight="false" outlineLevel="0" collapsed="false">
      <c r="A139" s="1" t="s">
        <v>145</v>
      </c>
      <c r="B139" s="1" t="s">
        <v>277</v>
      </c>
      <c r="F139" s="0" t="str">
        <f aca="false">CONCATENATE(A139,"|",B139)</f>
        <v>templates  |tiki-eph.tpl</v>
      </c>
    </row>
    <row r="140" customFormat="false" ht="12.75" hidden="false" customHeight="false" outlineLevel="0" collapsed="false">
      <c r="A140" s="1" t="s">
        <v>145</v>
      </c>
      <c r="B140" s="1" t="s">
        <v>278</v>
      </c>
      <c r="F140" s="0" t="str">
        <f aca="false">CONCATENATE(A140,"|",B140)</f>
        <v>templates  |tiki-eph_admin.tpl</v>
      </c>
    </row>
    <row r="141" customFormat="false" ht="12.75" hidden="false" customHeight="false" outlineLevel="0" collapsed="false">
      <c r="A141" s="1" t="s">
        <v>145</v>
      </c>
      <c r="B141" s="1" t="s">
        <v>279</v>
      </c>
      <c r="F141" s="0" t="str">
        <f aca="false">CONCATENATE(A141,"|",B141)</f>
        <v>templates  |tiki-faq_questions.tpl</v>
      </c>
    </row>
    <row r="142" customFormat="false" ht="12.75" hidden="false" customHeight="false" outlineLevel="0" collapsed="false">
      <c r="A142" s="1" t="s">
        <v>145</v>
      </c>
      <c r="B142" s="1" t="s">
        <v>280</v>
      </c>
      <c r="F142" s="0" t="str">
        <f aca="false">CONCATENATE(A142,"|",B142)</f>
        <v>templates  |tiki-featured_link.tpl</v>
      </c>
    </row>
    <row r="143" customFormat="false" ht="12.75" hidden="false" customHeight="false" outlineLevel="0" collapsed="false">
      <c r="A143" s="1" t="s">
        <v>145</v>
      </c>
      <c r="B143" s="1" t="s">
        <v>281</v>
      </c>
      <c r="F143" s="0" t="str">
        <f aca="false">CONCATENATE(A143,"|",B143)</f>
        <v>templates  |tiki-file_galleries.tpl</v>
      </c>
    </row>
    <row r="144" customFormat="false" ht="12.75" hidden="false" customHeight="false" outlineLevel="0" collapsed="false">
      <c r="A144" s="1" t="s">
        <v>145</v>
      </c>
      <c r="B144" s="1" t="s">
        <v>282</v>
      </c>
      <c r="F144" s="0" t="str">
        <f aca="false">CONCATENATE(A144,"|",B144)</f>
        <v>templates  |tiki-forums.tpl</v>
      </c>
    </row>
    <row r="145" customFormat="false" ht="12.75" hidden="false" customHeight="false" outlineLevel="0" collapsed="false">
      <c r="A145" s="1" t="s">
        <v>145</v>
      </c>
      <c r="B145" s="1" t="s">
        <v>283</v>
      </c>
      <c r="F145" s="0" t="str">
        <f aca="false">CONCATENATE(A145,"|",B145)</f>
        <v>templates  |tiki-forums_reported.tpl</v>
      </c>
    </row>
    <row r="146" customFormat="false" ht="12.75" hidden="false" customHeight="false" outlineLevel="0" collapsed="false">
      <c r="A146" s="1" t="s">
        <v>145</v>
      </c>
      <c r="B146" s="1" t="s">
        <v>284</v>
      </c>
      <c r="F146" s="0" t="str">
        <f aca="false">CONCATENATE(A146,"|",B146)</f>
        <v>templates  |tiki-forum_queue.tpl</v>
      </c>
    </row>
    <row r="147" customFormat="false" ht="12.75" hidden="false" customHeight="false" outlineLevel="0" collapsed="false">
      <c r="A147" s="1" t="s">
        <v>145</v>
      </c>
      <c r="B147" s="1" t="s">
        <v>285</v>
      </c>
      <c r="F147" s="0" t="str">
        <f aca="false">CONCATENATE(A147,"|",B147)</f>
        <v>templates  |tiki-g-activity_completed.tpl</v>
      </c>
    </row>
    <row r="148" customFormat="false" ht="12.75" hidden="false" customHeight="false" outlineLevel="0" collapsed="false">
      <c r="A148" s="1" t="s">
        <v>145</v>
      </c>
      <c r="B148" s="1" t="s">
        <v>286</v>
      </c>
      <c r="F148" s="0" t="str">
        <f aca="false">CONCATENATE(A148,"|",B148)</f>
        <v>templates  |tiki-g-admin_activities.tpl</v>
      </c>
    </row>
    <row r="149" customFormat="false" ht="12.75" hidden="false" customHeight="false" outlineLevel="0" collapsed="false">
      <c r="A149" s="1" t="s">
        <v>145</v>
      </c>
      <c r="B149" s="1" t="s">
        <v>287</v>
      </c>
      <c r="F149" s="0" t="str">
        <f aca="false">CONCATENATE(A149,"|",B149)</f>
        <v>templates  |tiki-g-admin_instance.tpl</v>
      </c>
    </row>
    <row r="150" customFormat="false" ht="12.75" hidden="false" customHeight="false" outlineLevel="0" collapsed="false">
      <c r="A150" s="1" t="s">
        <v>145</v>
      </c>
      <c r="B150" s="1" t="s">
        <v>288</v>
      </c>
      <c r="F150" s="0" t="str">
        <f aca="false">CONCATENATE(A150,"|",B150)</f>
        <v>templates  |tiki-g-admin_processes.tpl</v>
      </c>
    </row>
    <row r="151" customFormat="false" ht="12.75" hidden="false" customHeight="false" outlineLevel="0" collapsed="false">
      <c r="A151" s="1" t="s">
        <v>145</v>
      </c>
      <c r="B151" s="1" t="s">
        <v>289</v>
      </c>
      <c r="F151" s="0" t="str">
        <f aca="false">CONCATENATE(A151,"|",B151)</f>
        <v>templates  |tiki-g-admin_roles.tpl</v>
      </c>
    </row>
    <row r="152" customFormat="false" ht="12.75" hidden="false" customHeight="false" outlineLevel="0" collapsed="false">
      <c r="A152" s="1" t="s">
        <v>145</v>
      </c>
      <c r="B152" s="1" t="s">
        <v>290</v>
      </c>
      <c r="F152" s="0" t="str">
        <f aca="false">CONCATENATE(A152,"|",B152)</f>
        <v>templates  |tiki-g-admin_shared_source.tpl</v>
      </c>
    </row>
    <row r="153" customFormat="false" ht="12.75" hidden="false" customHeight="false" outlineLevel="0" collapsed="false">
      <c r="A153" s="1" t="s">
        <v>145</v>
      </c>
      <c r="B153" s="1" t="s">
        <v>291</v>
      </c>
      <c r="F153" s="0" t="str">
        <f aca="false">CONCATENATE(A153,"|",B153)</f>
        <v>templates  |tiki-g-map_roles.tpl</v>
      </c>
    </row>
    <row r="154" customFormat="false" ht="12.75" hidden="false" customHeight="false" outlineLevel="0" collapsed="false">
      <c r="A154" s="1" t="s">
        <v>145</v>
      </c>
      <c r="B154" s="1" t="s">
        <v>292</v>
      </c>
      <c r="F154" s="0" t="str">
        <f aca="false">CONCATENATE(A154,"|",B154)</f>
        <v>templates  |tiki-g-monitor_activities.tpl</v>
      </c>
    </row>
    <row r="155" customFormat="false" ht="12.75" hidden="false" customHeight="false" outlineLevel="0" collapsed="false">
      <c r="A155" s="1" t="s">
        <v>145</v>
      </c>
      <c r="B155" s="1" t="s">
        <v>293</v>
      </c>
      <c r="F155" s="0" t="str">
        <f aca="false">CONCATENATE(A155,"|",B155)</f>
        <v>templates  |tiki-g-monitor_bar.tpl</v>
      </c>
    </row>
    <row r="156" customFormat="false" ht="12.75" hidden="false" customHeight="false" outlineLevel="0" collapsed="false">
      <c r="A156" s="1" t="s">
        <v>145</v>
      </c>
      <c r="B156" s="1" t="s">
        <v>294</v>
      </c>
      <c r="F156" s="0" t="str">
        <f aca="false">CONCATENATE(A156,"|",B156)</f>
        <v>templates  |tiki-g-monitor_instances.tpl</v>
      </c>
    </row>
    <row r="157" customFormat="false" ht="12.75" hidden="false" customHeight="false" outlineLevel="0" collapsed="false">
      <c r="A157" s="1" t="s">
        <v>145</v>
      </c>
      <c r="B157" s="1" t="s">
        <v>295</v>
      </c>
      <c r="F157" s="0" t="str">
        <f aca="false">CONCATENATE(A157,"|",B157)</f>
        <v>templates  |tiki-g-monitor_processes.tpl</v>
      </c>
    </row>
    <row r="158" customFormat="false" ht="12.75" hidden="false" customHeight="false" outlineLevel="0" collapsed="false">
      <c r="A158" s="1" t="s">
        <v>145</v>
      </c>
      <c r="B158" s="1" t="s">
        <v>296</v>
      </c>
      <c r="F158" s="0" t="str">
        <f aca="false">CONCATENATE(A158,"|",B158)</f>
        <v>templates  |tiki-g-monitor_stats.tpl</v>
      </c>
    </row>
    <row r="159" customFormat="false" ht="12.75" hidden="false" customHeight="false" outlineLevel="0" collapsed="false">
      <c r="A159" s="1" t="s">
        <v>145</v>
      </c>
      <c r="B159" s="1" t="s">
        <v>297</v>
      </c>
      <c r="F159" s="0" t="str">
        <f aca="false">CONCATENATE(A159,"|",B159)</f>
        <v>templates  |tiki-g-monitor_workitems.tpl</v>
      </c>
    </row>
    <row r="160" customFormat="false" ht="12.75" hidden="false" customHeight="false" outlineLevel="0" collapsed="false">
      <c r="A160" s="1" t="s">
        <v>145</v>
      </c>
      <c r="B160" s="1" t="s">
        <v>298</v>
      </c>
      <c r="F160" s="0" t="str">
        <f aca="false">CONCATENATE(A160,"|",B160)</f>
        <v>templates  |tiki-g-proc_bar.tpl</v>
      </c>
    </row>
    <row r="161" customFormat="false" ht="12.75" hidden="false" customHeight="false" outlineLevel="0" collapsed="false">
      <c r="A161" s="1" t="s">
        <v>145</v>
      </c>
      <c r="B161" s="1" t="s">
        <v>299</v>
      </c>
      <c r="F161" s="0" t="str">
        <f aca="false">CONCATENATE(A161,"|",B161)</f>
        <v>templates  |tiki-g-user_activities.tpl</v>
      </c>
    </row>
    <row r="162" customFormat="false" ht="12.75" hidden="false" customHeight="false" outlineLevel="0" collapsed="false">
      <c r="A162" s="1" t="s">
        <v>145</v>
      </c>
      <c r="B162" s="1" t="s">
        <v>300</v>
      </c>
      <c r="F162" s="0" t="str">
        <f aca="false">CONCATENATE(A162,"|",B162)</f>
        <v>templates  |tiki-g-user_bar.tpl</v>
      </c>
    </row>
    <row r="163" customFormat="false" ht="12.75" hidden="false" customHeight="false" outlineLevel="0" collapsed="false">
      <c r="A163" s="1" t="s">
        <v>145</v>
      </c>
      <c r="B163" s="1" t="s">
        <v>301</v>
      </c>
      <c r="F163" s="0" t="str">
        <f aca="false">CONCATENATE(A163,"|",B163)</f>
        <v>templates  |tiki-g-user_instances.tpl</v>
      </c>
    </row>
    <row r="164" customFormat="false" ht="12.75" hidden="false" customHeight="false" outlineLevel="0" collapsed="false">
      <c r="A164" s="1" t="s">
        <v>145</v>
      </c>
      <c r="B164" s="1" t="s">
        <v>302</v>
      </c>
      <c r="F164" s="0" t="str">
        <f aca="false">CONCATENATE(A164,"|",B164)</f>
        <v>templates  |tiki-g-user_processes.tpl</v>
      </c>
    </row>
    <row r="165" customFormat="false" ht="12.75" hidden="false" customHeight="false" outlineLevel="0" collapsed="false">
      <c r="A165" s="1" t="s">
        <v>145</v>
      </c>
      <c r="B165" s="1" t="s">
        <v>303</v>
      </c>
      <c r="F165" s="0" t="str">
        <f aca="false">CONCATENATE(A165,"|",B165)</f>
        <v>templates  |tiki-g-view_workitem.tpl</v>
      </c>
    </row>
    <row r="166" customFormat="false" ht="12.75" hidden="false" customHeight="false" outlineLevel="0" collapsed="false">
      <c r="A166" s="1" t="s">
        <v>145</v>
      </c>
      <c r="B166" s="1" t="s">
        <v>304</v>
      </c>
      <c r="F166" s="0" t="str">
        <f aca="false">CONCATENATE(A166,"|",B166)</f>
        <v>templates  |tiki-galleries.tpl</v>
      </c>
    </row>
    <row r="167" customFormat="false" ht="12.75" hidden="false" customHeight="false" outlineLevel="0" collapsed="false">
      <c r="A167" s="1" t="s">
        <v>145</v>
      </c>
      <c r="B167" s="1" t="s">
        <v>305</v>
      </c>
      <c r="F167" s="0" t="str">
        <f aca="false">CONCATENATE(A167,"|",B167)</f>
        <v>templates  |tiki-imexport_languages.tpl</v>
      </c>
    </row>
    <row r="168" customFormat="false" ht="12.75" hidden="false" customHeight="false" outlineLevel="0" collapsed="false">
      <c r="A168" s="1" t="s">
        <v>145</v>
      </c>
      <c r="B168" s="1" t="s">
        <v>306</v>
      </c>
      <c r="F168" s="0" t="str">
        <f aca="false">CONCATENATE(A168,"|",B168)</f>
        <v>templates  |tiki-import_phpwiki.tpl</v>
      </c>
    </row>
    <row r="169" customFormat="false" ht="12.75" hidden="false" customHeight="false" outlineLevel="0" collapsed="false">
      <c r="A169" s="1" t="s">
        <v>145</v>
      </c>
      <c r="B169" s="1" t="s">
        <v>307</v>
      </c>
      <c r="F169" s="0" t="str">
        <f aca="false">CONCATENATE(A169,"|",B169)</f>
        <v>templates  |tiki-index_p.tpl</v>
      </c>
    </row>
    <row r="170" customFormat="false" ht="12.75" hidden="false" customHeight="false" outlineLevel="0" collapsed="false">
      <c r="A170" s="1" t="s">
        <v>145</v>
      </c>
      <c r="B170" s="1" t="s">
        <v>308</v>
      </c>
      <c r="F170" s="0" t="str">
        <f aca="false">CONCATENATE(A170,"|",B170)</f>
        <v>templates  |tiki-install.tpl</v>
      </c>
    </row>
    <row r="171" customFormat="false" ht="12.75" hidden="false" customHeight="false" outlineLevel="0" collapsed="false">
      <c r="A171" s="1" t="s">
        <v>145</v>
      </c>
      <c r="B171" s="1" t="s">
        <v>309</v>
      </c>
      <c r="F171" s="0" t="str">
        <f aca="false">CONCATENATE(A171,"|",B171)</f>
        <v>templates  |tiki-integrator.tpl</v>
      </c>
    </row>
    <row r="172" customFormat="false" ht="12.75" hidden="false" customHeight="false" outlineLevel="0" collapsed="false">
      <c r="A172" s="1" t="s">
        <v>145</v>
      </c>
      <c r="B172" s="1" t="s">
        <v>310</v>
      </c>
      <c r="F172" s="0" t="str">
        <f aca="false">CONCATENATE(A172,"|",B172)</f>
        <v>templates  |tiki-lastchanges.tpl</v>
      </c>
    </row>
    <row r="173" customFormat="false" ht="12.75" hidden="false" customHeight="false" outlineLevel="0" collapsed="false">
      <c r="A173" s="1" t="s">
        <v>145</v>
      </c>
      <c r="B173" s="1" t="s">
        <v>311</v>
      </c>
      <c r="F173" s="0" t="str">
        <f aca="false">CONCATENATE(A173,"|",B173)</f>
        <v>templates  |tiki-likepages.tpl</v>
      </c>
    </row>
    <row r="174" customFormat="false" ht="12.75" hidden="false" customHeight="false" outlineLevel="0" collapsed="false">
      <c r="A174" s="1" t="s">
        <v>145</v>
      </c>
      <c r="B174" s="1" t="s">
        <v>312</v>
      </c>
      <c r="F174" s="0" t="str">
        <f aca="false">CONCATENATE(A174,"|",B174)</f>
        <v>templates  |tiki-listmovies.tpl</v>
      </c>
    </row>
    <row r="175" customFormat="false" ht="12.75" hidden="false" customHeight="false" outlineLevel="0" collapsed="false">
      <c r="A175" s="1" t="s">
        <v>145</v>
      </c>
      <c r="B175" s="1" t="s">
        <v>313</v>
      </c>
      <c r="F175" s="0" t="str">
        <f aca="false">CONCATENATE(A175,"|",B175)</f>
        <v>templates  |tiki-listpages.tpl</v>
      </c>
    </row>
    <row r="176" customFormat="false" ht="12.75" hidden="false" customHeight="false" outlineLevel="0" collapsed="false">
      <c r="A176" s="1" t="s">
        <v>145</v>
      </c>
      <c r="B176" s="1" t="s">
        <v>314</v>
      </c>
      <c r="F176" s="0" t="str">
        <f aca="false">CONCATENATE(A176,"|",B176)</f>
        <v>templates  |tiki-list_articles.tpl</v>
      </c>
    </row>
    <row r="177" customFormat="false" ht="12.75" hidden="false" customHeight="false" outlineLevel="0" collapsed="false">
      <c r="A177" s="1" t="s">
        <v>145</v>
      </c>
      <c r="B177" s="1" t="s">
        <v>315</v>
      </c>
      <c r="F177" s="0" t="str">
        <f aca="false">CONCATENATE(A177,"|",B177)</f>
        <v>templates  |tiki-list_banners.tpl</v>
      </c>
    </row>
    <row r="178" customFormat="false" ht="12.75" hidden="false" customHeight="false" outlineLevel="0" collapsed="false">
      <c r="A178" s="1" t="s">
        <v>145</v>
      </c>
      <c r="B178" s="1" t="s">
        <v>316</v>
      </c>
      <c r="F178" s="0" t="str">
        <f aca="false">CONCATENATE(A178,"|",B178)</f>
        <v>templates  |tiki-list_blogs.tpl</v>
      </c>
    </row>
    <row r="179" customFormat="false" ht="12.75" hidden="false" customHeight="false" outlineLevel="0" collapsed="false">
      <c r="A179" s="1" t="s">
        <v>145</v>
      </c>
      <c r="B179" s="1" t="s">
        <v>317</v>
      </c>
      <c r="F179" s="0" t="str">
        <f aca="false">CONCATENATE(A179,"|",B179)</f>
        <v>templates  |tiki-list_cache.tpl</v>
      </c>
    </row>
    <row r="180" customFormat="false" ht="12.75" hidden="false" customHeight="false" outlineLevel="0" collapsed="false">
      <c r="A180" s="1" t="s">
        <v>145</v>
      </c>
      <c r="B180" s="1" t="s">
        <v>318</v>
      </c>
      <c r="F180" s="0" t="str">
        <f aca="false">CONCATENATE(A180,"|",B180)</f>
        <v>templates  |tiki-list_contents.tpl</v>
      </c>
    </row>
    <row r="181" customFormat="false" ht="12.75" hidden="false" customHeight="false" outlineLevel="0" collapsed="false">
      <c r="A181" s="1" t="s">
        <v>145</v>
      </c>
      <c r="B181" s="1" t="s">
        <v>319</v>
      </c>
      <c r="F181" s="0" t="str">
        <f aca="false">CONCATENATE(A181,"|",B181)</f>
        <v>templates  |tiki-list_faqs.tpl</v>
      </c>
    </row>
    <row r="182" customFormat="false" ht="12.75" hidden="false" customHeight="false" outlineLevel="0" collapsed="false">
      <c r="A182" s="1" t="s">
        <v>145</v>
      </c>
      <c r="B182" s="1" t="s">
        <v>320</v>
      </c>
      <c r="F182" s="0" t="str">
        <f aca="false">CONCATENATE(A182,"|",B182)</f>
        <v>templates  |tiki-list_file_gallery.tpl</v>
      </c>
    </row>
    <row r="183" customFormat="false" ht="12.75" hidden="false" customHeight="false" outlineLevel="0" collapsed="false">
      <c r="A183" s="1" t="s">
        <v>145</v>
      </c>
      <c r="B183" s="1" t="s">
        <v>321</v>
      </c>
      <c r="F183" s="0" t="str">
        <f aca="false">CONCATENATE(A183,"|",B183)</f>
        <v>templates  |tiki-list_gallery.tpl</v>
      </c>
    </row>
    <row r="184" customFormat="false" ht="12.75" hidden="false" customHeight="false" outlineLevel="0" collapsed="false">
      <c r="A184" s="1" t="s">
        <v>145</v>
      </c>
      <c r="B184" s="1" t="s">
        <v>322</v>
      </c>
      <c r="F184" s="0" t="str">
        <f aca="false">CONCATENATE(A184,"|",B184)</f>
        <v>templates  |tiki-list_games.tpl</v>
      </c>
    </row>
    <row r="185" customFormat="false" ht="12.75" hidden="false" customHeight="false" outlineLevel="0" collapsed="false">
      <c r="A185" s="1" t="s">
        <v>145</v>
      </c>
      <c r="B185" s="1" t="s">
        <v>323</v>
      </c>
      <c r="F185" s="0" t="str">
        <f aca="false">CONCATENATE(A185,"|",B185)</f>
        <v>templates  |tiki-list_integrator_repositories.tpl</v>
      </c>
    </row>
    <row r="186" customFormat="false" ht="12.75" hidden="false" customHeight="false" outlineLevel="0" collapsed="false">
      <c r="A186" s="1" t="s">
        <v>145</v>
      </c>
      <c r="B186" s="1" t="s">
        <v>324</v>
      </c>
      <c r="F186" s="0" t="str">
        <f aca="false">CONCATENATE(A186,"|",B186)</f>
        <v>templates  |tiki-list_posts.tpl</v>
      </c>
    </row>
    <row r="187" customFormat="false" ht="12.75" hidden="false" customHeight="false" outlineLevel="0" collapsed="false">
      <c r="A187" s="1" t="s">
        <v>145</v>
      </c>
      <c r="B187" s="1" t="s">
        <v>325</v>
      </c>
      <c r="F187" s="0" t="str">
        <f aca="false">CONCATENATE(A187,"|",B187)</f>
        <v>templates  |tiki-list_quizzes.tpl</v>
      </c>
    </row>
    <row r="188" customFormat="false" ht="12.75" hidden="false" customHeight="false" outlineLevel="0" collapsed="false">
      <c r="A188" s="1" t="s">
        <v>145</v>
      </c>
      <c r="B188" s="1" t="s">
        <v>326</v>
      </c>
      <c r="F188" s="0" t="str">
        <f aca="false">CONCATENATE(A188,"|",B188)</f>
        <v>templates  |tiki-list_submissions.tpl</v>
      </c>
    </row>
    <row r="189" customFormat="false" ht="12.75" hidden="false" customHeight="false" outlineLevel="0" collapsed="false">
      <c r="A189" s="1" t="s">
        <v>145</v>
      </c>
      <c r="B189" s="1" t="s">
        <v>327</v>
      </c>
      <c r="F189" s="0" t="str">
        <f aca="false">CONCATENATE(A189,"|",B189)</f>
        <v>templates  |tiki-list_surveys.tpl</v>
      </c>
    </row>
    <row r="190" customFormat="false" ht="12.75" hidden="false" customHeight="false" outlineLevel="0" collapsed="false">
      <c r="A190" s="1" t="s">
        <v>145</v>
      </c>
      <c r="B190" s="1" t="s">
        <v>328</v>
      </c>
      <c r="F190" s="0" t="str">
        <f aca="false">CONCATENATE(A190,"|",B190)</f>
        <v>templates  |tiki-list_trackers.tpl</v>
      </c>
    </row>
    <row r="191" customFormat="false" ht="12.75" hidden="false" customHeight="false" outlineLevel="0" collapsed="false">
      <c r="A191" s="1" t="s">
        <v>145</v>
      </c>
      <c r="B191" s="1" t="s">
        <v>329</v>
      </c>
      <c r="F191" s="0" t="str">
        <f aca="false">CONCATENATE(A191,"|",B191)</f>
        <v>templates  |tiki-live_support_admin.tpl</v>
      </c>
    </row>
    <row r="192" customFormat="false" ht="12.75" hidden="false" customHeight="false" outlineLevel="0" collapsed="false">
      <c r="A192" s="1" t="s">
        <v>145</v>
      </c>
      <c r="B192" s="1" t="s">
        <v>330</v>
      </c>
      <c r="F192" s="0" t="str">
        <f aca="false">CONCATENATE(A192,"|",B192)</f>
        <v>templates  |tiki-live_support_chat_window.tpl</v>
      </c>
    </row>
    <row r="193" customFormat="false" ht="12.75" hidden="false" customHeight="false" outlineLevel="0" collapsed="false">
      <c r="A193" s="1" t="s">
        <v>145</v>
      </c>
      <c r="B193" s="1" t="s">
        <v>331</v>
      </c>
      <c r="F193" s="0" t="str">
        <f aca="false">CONCATENATE(A193,"|",B193)</f>
        <v>templates  |tiki-live_support_client.tpl</v>
      </c>
    </row>
    <row r="194" customFormat="false" ht="12.75" hidden="false" customHeight="false" outlineLevel="0" collapsed="false">
      <c r="A194" s="1" t="s">
        <v>145</v>
      </c>
      <c r="B194" s="1" t="s">
        <v>332</v>
      </c>
      <c r="F194" s="0" t="str">
        <f aca="false">CONCATENATE(A194,"|",B194)</f>
        <v>templates  |tiki-live_support_console.tpl</v>
      </c>
    </row>
    <row r="195" customFormat="false" ht="12.75" hidden="false" customHeight="false" outlineLevel="0" collapsed="false">
      <c r="A195" s="1" t="s">
        <v>145</v>
      </c>
      <c r="B195" s="1" t="s">
        <v>333</v>
      </c>
      <c r="F195" s="0" t="str">
        <f aca="false">CONCATENATE(A195,"|",B195)</f>
        <v>templates  |tiki-live_support_transcripts.tpl</v>
      </c>
    </row>
    <row r="196" customFormat="false" ht="12.75" hidden="false" customHeight="false" outlineLevel="0" collapsed="false">
      <c r="A196" s="1" t="s">
        <v>145</v>
      </c>
      <c r="B196" s="1" t="s">
        <v>334</v>
      </c>
      <c r="F196" s="0" t="str">
        <f aca="false">CONCATENATE(A196,"|",B196)</f>
        <v>templates  |tiki-login.tpl</v>
      </c>
    </row>
    <row r="197" customFormat="false" ht="12.75" hidden="false" customHeight="false" outlineLevel="0" collapsed="false">
      <c r="A197" s="1" t="s">
        <v>145</v>
      </c>
      <c r="B197" s="1" t="s">
        <v>335</v>
      </c>
      <c r="F197" s="0" t="str">
        <f aca="false">CONCATENATE(A197,"|",B197)</f>
        <v>templates  |tiki-minical.tpl</v>
      </c>
    </row>
    <row r="198" customFormat="false" ht="12.75" hidden="false" customHeight="false" outlineLevel="0" collapsed="false">
      <c r="A198" s="1" t="s">
        <v>145</v>
      </c>
      <c r="B198" s="1" t="s">
        <v>336</v>
      </c>
      <c r="F198" s="0" t="str">
        <f aca="false">CONCATENATE(A198,"|",B198)</f>
        <v>templates  |tiki-minical_prefs.tpl</v>
      </c>
    </row>
    <row r="199" customFormat="false" ht="12.75" hidden="false" customHeight="false" outlineLevel="0" collapsed="false">
      <c r="A199" s="1" t="s">
        <v>145</v>
      </c>
      <c r="B199" s="1" t="s">
        <v>337</v>
      </c>
      <c r="F199" s="0" t="str">
        <f aca="false">CONCATENATE(A199,"|",B199)</f>
        <v>templates  |tiki-mytiki_bar.tpl</v>
      </c>
    </row>
    <row r="200" customFormat="false" ht="12.75" hidden="false" customHeight="false" outlineLevel="0" collapsed="false">
      <c r="A200" s="1" t="s">
        <v>145</v>
      </c>
      <c r="B200" s="1" t="s">
        <v>338</v>
      </c>
      <c r="F200" s="0" t="str">
        <f aca="false">CONCATENATE(A200,"|",B200)</f>
        <v>templates  |tiki-my_tiki.tpl</v>
      </c>
    </row>
    <row r="201" customFormat="false" ht="12.75" hidden="false" customHeight="false" outlineLevel="0" collapsed="false">
      <c r="A201" s="1" t="s">
        <v>145</v>
      </c>
      <c r="B201" s="1" t="s">
        <v>339</v>
      </c>
      <c r="F201" s="0" t="str">
        <f aca="false">CONCATENATE(A201,"|",B201)</f>
        <v>templates  |tiki-newsletters.tpl</v>
      </c>
    </row>
    <row r="202" customFormat="false" ht="12.75" hidden="false" customHeight="false" outlineLevel="0" collapsed="false">
      <c r="A202" s="1" t="s">
        <v>145</v>
      </c>
      <c r="B202" s="1" t="s">
        <v>340</v>
      </c>
      <c r="F202" s="0" t="str">
        <f aca="false">CONCATENATE(A202,"|",B202)</f>
        <v>templates  |tiki-newsreader_groups.tpl</v>
      </c>
    </row>
    <row r="203" customFormat="false" ht="12.75" hidden="false" customHeight="false" outlineLevel="0" collapsed="false">
      <c r="A203" s="1" t="s">
        <v>145</v>
      </c>
      <c r="B203" s="1" t="s">
        <v>341</v>
      </c>
      <c r="F203" s="0" t="str">
        <f aca="false">CONCATENATE(A203,"|",B203)</f>
        <v>templates  |tiki-newsreader_news.tpl</v>
      </c>
    </row>
    <row r="204" customFormat="false" ht="12.75" hidden="false" customHeight="false" outlineLevel="0" collapsed="false">
      <c r="A204" s="1" t="s">
        <v>145</v>
      </c>
      <c r="B204" s="1" t="s">
        <v>342</v>
      </c>
      <c r="F204" s="0" t="str">
        <f aca="false">CONCATENATE(A204,"|",B204)</f>
        <v>templates  |tiki-newsreader_read.tpl</v>
      </c>
    </row>
    <row r="205" customFormat="false" ht="12.75" hidden="false" customHeight="false" outlineLevel="0" collapsed="false">
      <c r="A205" s="1" t="s">
        <v>145</v>
      </c>
      <c r="B205" s="1" t="s">
        <v>343</v>
      </c>
      <c r="F205" s="0" t="str">
        <f aca="false">CONCATENATE(A205,"|",B205)</f>
        <v>templates  |tiki-newsreader_servers.tpl</v>
      </c>
    </row>
    <row r="206" customFormat="false" ht="12.75" hidden="false" customHeight="false" outlineLevel="0" collapsed="false">
      <c r="A206" s="1" t="s">
        <v>145</v>
      </c>
      <c r="B206" s="1" t="s">
        <v>344</v>
      </c>
      <c r="F206" s="0" t="str">
        <f aca="false">CONCATENATE(A206,"|",B206)</f>
        <v>templates  |tiki-notepad_list.tpl</v>
      </c>
    </row>
    <row r="207" customFormat="false" ht="12.75" hidden="false" customHeight="false" outlineLevel="0" collapsed="false">
      <c r="A207" s="1" t="s">
        <v>145</v>
      </c>
      <c r="B207" s="1" t="s">
        <v>345</v>
      </c>
      <c r="F207" s="0" t="str">
        <f aca="false">CONCATENATE(A207,"|",B207)</f>
        <v>templates  |tiki-notepad_read.tpl</v>
      </c>
    </row>
    <row r="208" customFormat="false" ht="12.75" hidden="false" customHeight="false" outlineLevel="0" collapsed="false">
      <c r="A208" s="1" t="s">
        <v>145</v>
      </c>
      <c r="B208" s="1" t="s">
        <v>346</v>
      </c>
      <c r="F208" s="0" t="str">
        <f aca="false">CONCATENATE(A208,"|",B208)</f>
        <v>templates  |tiki-notepad_write.tpl</v>
      </c>
    </row>
    <row r="209" customFormat="false" ht="12.75" hidden="false" customHeight="false" outlineLevel="0" collapsed="false">
      <c r="A209" s="1" t="s">
        <v>145</v>
      </c>
      <c r="B209" s="1" t="s">
        <v>347</v>
      </c>
      <c r="F209" s="0" t="str">
        <f aca="false">CONCATENATE(A209,"|",B209)</f>
        <v>templates  |tiki-objectpermissions.tpl</v>
      </c>
    </row>
    <row r="210" customFormat="false" ht="12.75" hidden="false" customHeight="false" outlineLevel="0" collapsed="false">
      <c r="A210" s="1" t="s">
        <v>145</v>
      </c>
      <c r="B210" s="1" t="s">
        <v>348</v>
      </c>
      <c r="F210" s="0" t="str">
        <f aca="false">CONCATENATE(A210,"|",B210)</f>
        <v>templates  |tiki-old_polls.tpl</v>
      </c>
    </row>
    <row r="211" customFormat="false" ht="12.75" hidden="false" customHeight="false" outlineLevel="0" collapsed="false">
      <c r="A211" s="1" t="s">
        <v>145</v>
      </c>
      <c r="B211" s="1" t="s">
        <v>349</v>
      </c>
      <c r="F211" s="0" t="str">
        <f aca="false">CONCATENATE(A211,"|",B211)</f>
        <v>templates  |tiki-orphan_pages.tpl</v>
      </c>
    </row>
    <row r="212" customFormat="false" ht="12.75" hidden="false" customHeight="false" outlineLevel="0" collapsed="false">
      <c r="A212" s="1" t="s">
        <v>145</v>
      </c>
      <c r="B212" s="1" t="s">
        <v>350</v>
      </c>
      <c r="F212" s="0" t="str">
        <f aca="false">CONCATENATE(A212,"|",B212)</f>
        <v>templates  |tiki-page.tpl</v>
      </c>
    </row>
    <row r="213" customFormat="false" ht="12.75" hidden="false" customHeight="false" outlineLevel="0" collapsed="false">
      <c r="A213" s="1" t="s">
        <v>145</v>
      </c>
      <c r="B213" s="1" t="s">
        <v>351</v>
      </c>
      <c r="F213" s="0" t="str">
        <f aca="false">CONCATENATE(A213,"|",B213)</f>
        <v>templates  |tiki-pagehistory.tpl</v>
      </c>
    </row>
    <row r="214" customFormat="false" ht="12.75" hidden="false" customHeight="false" outlineLevel="0" collapsed="false">
      <c r="A214" s="1" t="s">
        <v>145</v>
      </c>
      <c r="B214" s="1" t="s">
        <v>352</v>
      </c>
      <c r="F214" s="0" t="str">
        <f aca="false">CONCATENATE(A214,"|",B214)</f>
        <v>templates  |tiki-pagepermissions.tpl</v>
      </c>
    </row>
    <row r="215" customFormat="false" ht="12.75" hidden="false" customHeight="false" outlineLevel="0" collapsed="false">
      <c r="A215" s="1" t="s">
        <v>145</v>
      </c>
      <c r="B215" s="1" t="s">
        <v>353</v>
      </c>
      <c r="F215" s="0" t="str">
        <f aca="false">CONCATENATE(A215,"|",B215)</f>
        <v>templates  |tiki-page_bar.tpl</v>
      </c>
    </row>
    <row r="216" customFormat="false" ht="12.75" hidden="false" customHeight="false" outlineLevel="0" collapsed="false">
      <c r="A216" s="1" t="s">
        <v>145</v>
      </c>
      <c r="B216" s="1" t="s">
        <v>354</v>
      </c>
      <c r="F216" s="0" t="str">
        <f aca="false">CONCATENATE(A216,"|",B216)</f>
        <v>templates  |tiki-pick_avatar.tpl</v>
      </c>
    </row>
    <row r="217" customFormat="false" ht="12.75" hidden="false" customHeight="false" outlineLevel="0" collapsed="false">
      <c r="A217" s="1" t="s">
        <v>145</v>
      </c>
      <c r="B217" s="1" t="s">
        <v>355</v>
      </c>
      <c r="F217" s="0" t="str">
        <f aca="false">CONCATENATE(A217,"|",B217)</f>
        <v>templates  |tiki-poll.tpl</v>
      </c>
    </row>
    <row r="218" customFormat="false" ht="12.75" hidden="false" customHeight="false" outlineLevel="0" collapsed="false">
      <c r="A218" s="1" t="s">
        <v>145</v>
      </c>
      <c r="B218" s="1" t="s">
        <v>356</v>
      </c>
      <c r="F218" s="0" t="str">
        <f aca="false">CONCATENATE(A218,"|",B218)</f>
        <v>templates  |tiki-poll_form.tpl</v>
      </c>
    </row>
    <row r="219" customFormat="false" ht="12.75" hidden="false" customHeight="false" outlineLevel="0" collapsed="false">
      <c r="A219" s="1" t="s">
        <v>145</v>
      </c>
      <c r="B219" s="1" t="s">
        <v>357</v>
      </c>
      <c r="F219" s="0" t="str">
        <f aca="false">CONCATENATE(A219,"|",B219)</f>
        <v>templates  |tiki-poll_results.tpl</v>
      </c>
    </row>
    <row r="220" customFormat="false" ht="12.75" hidden="false" customHeight="false" outlineLevel="0" collapsed="false">
      <c r="A220" s="1" t="s">
        <v>145</v>
      </c>
      <c r="B220" s="1" t="s">
        <v>358</v>
      </c>
      <c r="F220" s="0" t="str">
        <f aca="false">CONCATENATE(A220,"|",B220)</f>
        <v>templates  |tiki-preview.tpl</v>
      </c>
    </row>
    <row r="221" customFormat="false" ht="12.75" hidden="false" customHeight="false" outlineLevel="0" collapsed="false">
      <c r="A221" s="1" t="s">
        <v>145</v>
      </c>
      <c r="B221" s="1" t="s">
        <v>359</v>
      </c>
      <c r="F221" s="0" t="str">
        <f aca="false">CONCATENATE(A221,"|",B221)</f>
        <v>templates  |tiki-preview_article.tpl</v>
      </c>
    </row>
    <row r="222" customFormat="false" ht="12.75" hidden="false" customHeight="false" outlineLevel="0" collapsed="false">
      <c r="A222" s="1" t="s">
        <v>145</v>
      </c>
      <c r="B222" s="1" t="s">
        <v>360</v>
      </c>
      <c r="F222" s="0" t="str">
        <f aca="false">CONCATENATE(A222,"|",B222)</f>
        <v>templates  |tiki-preview_post.tpl</v>
      </c>
    </row>
    <row r="223" customFormat="false" ht="12.75" hidden="false" customHeight="false" outlineLevel="0" collapsed="false">
      <c r="A223" s="1" t="s">
        <v>145</v>
      </c>
      <c r="B223" s="1" t="s">
        <v>361</v>
      </c>
      <c r="F223" s="0" t="str">
        <f aca="false">CONCATENATE(A223,"|",B223)</f>
        <v>templates  |tiki-print.tpl</v>
      </c>
    </row>
    <row r="224" customFormat="false" ht="12.75" hidden="false" customHeight="false" outlineLevel="0" collapsed="false">
      <c r="A224" s="1" t="s">
        <v>145</v>
      </c>
      <c r="B224" s="1" t="s">
        <v>362</v>
      </c>
      <c r="F224" s="0" t="str">
        <f aca="false">CONCATENATE(A224,"|",B224)</f>
        <v>templates  |tiki-print_article.tpl</v>
      </c>
    </row>
    <row r="225" customFormat="false" ht="12.75" hidden="false" customHeight="false" outlineLevel="0" collapsed="false">
      <c r="A225" s="1" t="s">
        <v>145</v>
      </c>
      <c r="B225" s="1" t="s">
        <v>363</v>
      </c>
      <c r="F225" s="0" t="str">
        <f aca="false">CONCATENATE(A225,"|",B225)</f>
        <v>templates  |tiki-print_blog_post.tpl</v>
      </c>
    </row>
    <row r="226" customFormat="false" ht="12.75" hidden="false" customHeight="false" outlineLevel="0" collapsed="false">
      <c r="A226" s="1" t="s">
        <v>145</v>
      </c>
      <c r="B226" s="1" t="s">
        <v>364</v>
      </c>
      <c r="F226" s="0" t="str">
        <f aca="false">CONCATENATE(A226,"|",B226)</f>
        <v>templates  |tiki-print_multi_pages.tpl</v>
      </c>
    </row>
    <row r="227" customFormat="false" ht="12.75" hidden="false" customHeight="false" outlineLevel="0" collapsed="false">
      <c r="A227" s="1" t="s">
        <v>145</v>
      </c>
      <c r="B227" s="1" t="s">
        <v>365</v>
      </c>
      <c r="F227" s="0" t="str">
        <f aca="false">CONCATENATE(A227,"|",B227)</f>
        <v>templates  |tiki-print_pages.tpl</v>
      </c>
    </row>
    <row r="228" customFormat="false" ht="12.75" hidden="false" customHeight="false" outlineLevel="0" collapsed="false">
      <c r="A228" s="1" t="s">
        <v>145</v>
      </c>
      <c r="B228" s="1" t="s">
        <v>366</v>
      </c>
      <c r="F228" s="0" t="str">
        <f aca="false">CONCATENATE(A228,"|",B228)</f>
        <v>templates  |tiki-quiz_result_stats.tpl</v>
      </c>
    </row>
    <row r="229" customFormat="false" ht="12.75" hidden="false" customHeight="false" outlineLevel="0" collapsed="false">
      <c r="A229" s="1" t="s">
        <v>145</v>
      </c>
      <c r="B229" s="1" t="s">
        <v>367</v>
      </c>
      <c r="F229" s="0" t="str">
        <f aca="false">CONCATENATE(A229,"|",B229)</f>
        <v>templates  |tiki-quiz_stats.tpl</v>
      </c>
    </row>
    <row r="230" customFormat="false" ht="12.75" hidden="false" customHeight="false" outlineLevel="0" collapsed="false">
      <c r="A230" s="1" t="s">
        <v>145</v>
      </c>
      <c r="B230" s="1" t="s">
        <v>368</v>
      </c>
      <c r="F230" s="0" t="str">
        <f aca="false">CONCATENATE(A230,"|",B230)</f>
        <v>templates  |tiki-quiz_stats_quiz.tpl</v>
      </c>
    </row>
    <row r="231" customFormat="false" ht="12.75" hidden="false" customHeight="false" outlineLevel="0" collapsed="false">
      <c r="A231" s="1" t="s">
        <v>145</v>
      </c>
      <c r="B231" s="1" t="s">
        <v>369</v>
      </c>
      <c r="F231" s="0" t="str">
        <f aca="false">CONCATENATE(A231,"|",B231)</f>
        <v>templates  |tiki-ranking.tpl</v>
      </c>
    </row>
    <row r="232" customFormat="false" ht="12.75" hidden="false" customHeight="false" outlineLevel="0" collapsed="false">
      <c r="A232" s="1" t="s">
        <v>145</v>
      </c>
      <c r="B232" s="1" t="s">
        <v>370</v>
      </c>
      <c r="F232" s="0" t="str">
        <f aca="false">CONCATENATE(A232,"|",B232)</f>
        <v>templates  |tiki-read_article.tpl</v>
      </c>
    </row>
    <row r="233" customFormat="false" ht="12.75" hidden="false" customHeight="false" outlineLevel="0" collapsed="false">
      <c r="A233" s="1" t="s">
        <v>145</v>
      </c>
      <c r="B233" s="1" t="s">
        <v>371</v>
      </c>
      <c r="F233" s="0" t="str">
        <f aca="false">CONCATENATE(A233,"|",B233)</f>
        <v>templates  |tiki-received_articles.tpl</v>
      </c>
    </row>
    <row r="234" customFormat="false" ht="12.75" hidden="false" customHeight="false" outlineLevel="0" collapsed="false">
      <c r="A234" s="1" t="s">
        <v>145</v>
      </c>
      <c r="B234" s="1" t="s">
        <v>372</v>
      </c>
      <c r="F234" s="0" t="str">
        <f aca="false">CONCATENATE(A234,"|",B234)</f>
        <v>templates  |tiki-received_pages.tpl</v>
      </c>
    </row>
    <row r="235" customFormat="false" ht="12.75" hidden="false" customHeight="false" outlineLevel="0" collapsed="false">
      <c r="A235" s="1" t="s">
        <v>145</v>
      </c>
      <c r="B235" s="1" t="s">
        <v>373</v>
      </c>
      <c r="F235" s="0" t="str">
        <f aca="false">CONCATENATE(A235,"|",B235)</f>
        <v>templates  |tiki-referer_stats.tpl</v>
      </c>
    </row>
    <row r="236" customFormat="false" ht="12.75" hidden="false" customHeight="false" outlineLevel="0" collapsed="false">
      <c r="A236" s="1" t="s">
        <v>145</v>
      </c>
      <c r="B236" s="1" t="s">
        <v>374</v>
      </c>
      <c r="F236" s="0" t="str">
        <f aca="false">CONCATENATE(A236,"|",B236)</f>
        <v>templates  |tiki-register.tpl</v>
      </c>
    </row>
    <row r="237" customFormat="false" ht="12.75" hidden="false" customHeight="false" outlineLevel="0" collapsed="false">
      <c r="A237" s="1" t="s">
        <v>145</v>
      </c>
      <c r="B237" s="1" t="s">
        <v>375</v>
      </c>
      <c r="F237" s="0" t="str">
        <f aca="false">CONCATENATE(A237,"|",B237)</f>
        <v>templates  |tiki-register_site.tpl</v>
      </c>
    </row>
    <row r="238" customFormat="false" ht="12.75" hidden="false" customHeight="false" outlineLevel="0" collapsed="false">
      <c r="A238" s="1" t="s">
        <v>145</v>
      </c>
      <c r="B238" s="1" t="s">
        <v>376</v>
      </c>
      <c r="F238" s="0" t="str">
        <f aca="false">CONCATENATE(A238,"|",B238)</f>
        <v>templates  |tiki-remind_password.tpl</v>
      </c>
    </row>
    <row r="239" customFormat="false" ht="12.75" hidden="false" customHeight="false" outlineLevel="0" collapsed="false">
      <c r="A239" s="1" t="s">
        <v>145</v>
      </c>
      <c r="B239" s="1" t="s">
        <v>377</v>
      </c>
      <c r="F239" s="0" t="str">
        <f aca="false">CONCATENATE(A239,"|",B239)</f>
        <v>templates  |tiki-removepage.tpl</v>
      </c>
    </row>
    <row r="240" customFormat="false" ht="12.75" hidden="false" customHeight="false" outlineLevel="0" collapsed="false">
      <c r="A240" s="1" t="s">
        <v>145</v>
      </c>
      <c r="B240" s="1" t="s">
        <v>378</v>
      </c>
      <c r="F240" s="0" t="str">
        <f aca="false">CONCATENATE(A240,"|",B240)</f>
        <v>templates  |tiki-rename_page.tpl</v>
      </c>
    </row>
    <row r="241" customFormat="false" ht="12.75" hidden="false" customHeight="false" outlineLevel="0" collapsed="false">
      <c r="A241" s="1" t="s">
        <v>145</v>
      </c>
      <c r="B241" s="1" t="s">
        <v>379</v>
      </c>
      <c r="F241" s="0" t="str">
        <f aca="false">CONCATENATE(A241,"|",B241)</f>
        <v>templates  |tiki-rollback.tpl</v>
      </c>
    </row>
    <row r="242" customFormat="false" ht="12.75" hidden="false" customHeight="false" outlineLevel="0" collapsed="false">
      <c r="A242" s="1" t="s">
        <v>145</v>
      </c>
      <c r="B242" s="1" t="s">
        <v>380</v>
      </c>
      <c r="F242" s="0" t="str">
        <f aca="false">CONCATENATE(A242,"|",B242)</f>
        <v>templates  |tiki-searchindex.tpl</v>
      </c>
    </row>
    <row r="243" customFormat="false" ht="12.75" hidden="false" customHeight="false" outlineLevel="0" collapsed="false">
      <c r="A243" s="1" t="s">
        <v>145</v>
      </c>
      <c r="B243" s="1" t="s">
        <v>381</v>
      </c>
      <c r="F243" s="0" t="str">
        <f aca="false">CONCATENATE(A243,"|",B243)</f>
        <v>templates  |tiki-searchresults.tpl</v>
      </c>
    </row>
    <row r="244" customFormat="false" ht="12.75" hidden="false" customHeight="false" outlineLevel="0" collapsed="false">
      <c r="A244" s="1" t="s">
        <v>145</v>
      </c>
      <c r="B244" s="1" t="s">
        <v>382</v>
      </c>
      <c r="F244" s="0" t="str">
        <f aca="false">CONCATENATE(A244,"|",B244)</f>
        <v>templates  |tiki-search_stats.tpl</v>
      </c>
    </row>
    <row r="245" customFormat="false" ht="12.75" hidden="false" customHeight="false" outlineLevel="0" collapsed="false">
      <c r="A245" s="1" t="s">
        <v>145</v>
      </c>
      <c r="B245" s="1" t="s">
        <v>383</v>
      </c>
      <c r="F245" s="0" t="str">
        <f aca="false">CONCATENATE(A245,"|",B245)</f>
        <v>templates  |tiki-send_blog_post.tpl</v>
      </c>
    </row>
    <row r="246" customFormat="false" ht="12.75" hidden="false" customHeight="false" outlineLevel="0" collapsed="false">
      <c r="A246" s="1" t="s">
        <v>145</v>
      </c>
      <c r="B246" s="1" t="s">
        <v>384</v>
      </c>
      <c r="F246" s="0" t="str">
        <f aca="false">CONCATENATE(A246,"|",B246)</f>
        <v>templates  |tiki-send_newsletters.tpl</v>
      </c>
    </row>
    <row r="247" customFormat="false" ht="12.75" hidden="false" customHeight="false" outlineLevel="0" collapsed="false">
      <c r="A247" s="1" t="s">
        <v>145</v>
      </c>
      <c r="B247" s="1" t="s">
        <v>385</v>
      </c>
      <c r="F247" s="0" t="str">
        <f aca="false">CONCATENATE(A247,"|",B247)</f>
        <v>templates  |tiki-send_objects.tpl</v>
      </c>
    </row>
    <row r="248" customFormat="false" ht="12.75" hidden="false" customHeight="false" outlineLevel="0" collapsed="false">
      <c r="A248" s="1" t="s">
        <v>145</v>
      </c>
      <c r="B248" s="1" t="s">
        <v>386</v>
      </c>
      <c r="F248" s="0" t="str">
        <f aca="false">CONCATENATE(A248,"|",B248)</f>
        <v>templates  |tiki-shoutbox.tpl</v>
      </c>
    </row>
    <row r="249" customFormat="false" ht="12.75" hidden="false" customHeight="false" outlineLevel="0" collapsed="false">
      <c r="A249" s="1" t="s">
        <v>145</v>
      </c>
      <c r="B249" s="1" t="s">
        <v>387</v>
      </c>
      <c r="F249" s="0" t="str">
        <f aca="false">CONCATENATE(A249,"|",B249)</f>
        <v>templates  |tiki-show_page.tpl</v>
      </c>
    </row>
    <row r="250" customFormat="false" ht="12.75" hidden="false" customHeight="false" outlineLevel="0" collapsed="false">
      <c r="A250" s="1" t="s">
        <v>145</v>
      </c>
      <c r="B250" s="1" t="s">
        <v>388</v>
      </c>
      <c r="F250" s="0" t="str">
        <f aca="false">CONCATENATE(A250,"|",B250)</f>
        <v>templates  |tiki-show_page_raw.tpl</v>
      </c>
    </row>
    <row r="251" customFormat="false" ht="12.75" hidden="false" customHeight="false" outlineLevel="0" collapsed="false">
      <c r="A251" s="1" t="s">
        <v>145</v>
      </c>
      <c r="B251" s="1" t="s">
        <v>389</v>
      </c>
      <c r="F251" s="0" t="str">
        <f aca="false">CONCATENATE(A251,"|",B251)</f>
        <v>templates  |tiki-simple_plugin.tpl</v>
      </c>
    </row>
    <row r="252" customFormat="false" ht="12.75" hidden="false" customHeight="false" outlineLevel="0" collapsed="false">
      <c r="A252" s="1" t="s">
        <v>145</v>
      </c>
      <c r="B252" s="1" t="s">
        <v>390</v>
      </c>
      <c r="F252" s="0" t="str">
        <f aca="false">CONCATENATE(A252,"|",B252)</f>
        <v>templates  |tiki-slideshow.tpl</v>
      </c>
    </row>
    <row r="253" customFormat="false" ht="12.75" hidden="false" customHeight="false" outlineLevel="0" collapsed="false">
      <c r="A253" s="1" t="s">
        <v>145</v>
      </c>
      <c r="B253" s="1" t="s">
        <v>391</v>
      </c>
      <c r="F253" s="0" t="str">
        <f aca="false">CONCATENATE(A253,"|",B253)</f>
        <v>templates  |tiki-smileys.tpl</v>
      </c>
    </row>
    <row r="254" customFormat="false" ht="12.75" hidden="false" customHeight="false" outlineLevel="0" collapsed="false">
      <c r="A254" s="1" t="s">
        <v>145</v>
      </c>
      <c r="B254" s="1" t="s">
        <v>392</v>
      </c>
      <c r="F254" s="0" t="str">
        <f aca="false">CONCATENATE(A254,"|",B254)</f>
        <v>templates  |tiki-stats.tpl</v>
      </c>
    </row>
    <row r="255" customFormat="false" ht="12.75" hidden="false" customHeight="false" outlineLevel="0" collapsed="false">
      <c r="A255" s="1" t="s">
        <v>145</v>
      </c>
      <c r="B255" s="1" t="s">
        <v>393</v>
      </c>
      <c r="F255" s="0" t="str">
        <f aca="false">CONCATENATE(A255,"|",B255)</f>
        <v>templates  |tiki-survey_stats.tpl</v>
      </c>
    </row>
    <row r="256" customFormat="false" ht="12.75" hidden="false" customHeight="false" outlineLevel="0" collapsed="false">
      <c r="A256" s="1" t="s">
        <v>145</v>
      </c>
      <c r="B256" s="1" t="s">
        <v>394</v>
      </c>
      <c r="F256" s="0" t="str">
        <f aca="false">CONCATENATE(A256,"|",B256)</f>
        <v>templates  |tiki-survey_stats_survey.tpl</v>
      </c>
    </row>
    <row r="257" customFormat="false" ht="12.75" hidden="false" customHeight="false" outlineLevel="0" collapsed="false">
      <c r="A257" s="1" t="s">
        <v>145</v>
      </c>
      <c r="B257" s="1" t="s">
        <v>395</v>
      </c>
      <c r="F257" s="0" t="str">
        <f aca="false">CONCATENATE(A257,"|",B257)</f>
        <v>templates  |tiki-take_quiz.tpl</v>
      </c>
    </row>
    <row r="258" customFormat="false" ht="12.75" hidden="false" customHeight="false" outlineLevel="0" collapsed="false">
      <c r="A258" s="1" t="s">
        <v>145</v>
      </c>
      <c r="B258" s="1" t="s">
        <v>396</v>
      </c>
      <c r="F258" s="0" t="str">
        <f aca="false">CONCATENATE(A258,"|",B258)</f>
        <v>templates  |tiki-take_survey.tpl</v>
      </c>
    </row>
    <row r="259" customFormat="false" ht="12.75" hidden="false" customHeight="false" outlineLevel="0" collapsed="false">
      <c r="A259" s="1" t="s">
        <v>145</v>
      </c>
      <c r="B259" s="1" t="s">
        <v>397</v>
      </c>
      <c r="F259" s="0" t="str">
        <f aca="false">CONCATENATE(A259,"|",B259)</f>
        <v>templates  |tiki-theme_control.tpl</v>
      </c>
    </row>
    <row r="260" customFormat="false" ht="12.75" hidden="false" customHeight="false" outlineLevel="0" collapsed="false">
      <c r="A260" s="1" t="s">
        <v>145</v>
      </c>
      <c r="B260" s="1" t="s">
        <v>398</v>
      </c>
      <c r="F260" s="0" t="str">
        <f aca="false">CONCATENATE(A260,"|",B260)</f>
        <v>templates  |tiki-theme_control_objects.tpl</v>
      </c>
    </row>
    <row r="261" customFormat="false" ht="12.75" hidden="false" customHeight="false" outlineLevel="0" collapsed="false">
      <c r="A261" s="1" t="s">
        <v>145</v>
      </c>
      <c r="B261" s="1" t="s">
        <v>399</v>
      </c>
      <c r="F261" s="0" t="str">
        <f aca="false">CONCATENATE(A261,"|",B261)</f>
        <v>templates  |tiki-theme_control_sections.tpl</v>
      </c>
    </row>
    <row r="262" customFormat="false" ht="12.75" hidden="false" customHeight="false" outlineLevel="0" collapsed="false">
      <c r="A262" s="1" t="s">
        <v>145</v>
      </c>
      <c r="B262" s="1" t="s">
        <v>400</v>
      </c>
      <c r="F262" s="0" t="str">
        <f aca="false">CONCATENATE(A262,"|",B262)</f>
        <v>templates  |tiki-top_bar.tpl</v>
      </c>
    </row>
    <row r="263" customFormat="false" ht="12.75" hidden="false" customHeight="false" outlineLevel="0" collapsed="false">
      <c r="A263" s="1" t="s">
        <v>145</v>
      </c>
      <c r="B263" s="1" t="s">
        <v>401</v>
      </c>
      <c r="F263" s="0" t="str">
        <f aca="false">CONCATENATE(A263,"|",B263)</f>
        <v>templates  |tiki-upload_file.tpl</v>
      </c>
    </row>
    <row r="264" customFormat="false" ht="12.75" hidden="false" customHeight="false" outlineLevel="0" collapsed="false">
      <c r="A264" s="1" t="s">
        <v>145</v>
      </c>
      <c r="B264" s="1" t="s">
        <v>402</v>
      </c>
      <c r="F264" s="0" t="str">
        <f aca="false">CONCATENATE(A264,"|",B264)</f>
        <v>templates  |tiki-upload_image.tpl</v>
      </c>
    </row>
    <row r="265" customFormat="false" ht="12.75" hidden="false" customHeight="false" outlineLevel="0" collapsed="false">
      <c r="A265" s="1" t="s">
        <v>145</v>
      </c>
      <c r="B265" s="1" t="s">
        <v>403</v>
      </c>
      <c r="F265" s="0" t="str">
        <f aca="false">CONCATENATE(A265,"|",B265)</f>
        <v>templates  |tiki-userfiles.tpl</v>
      </c>
    </row>
    <row r="266" customFormat="false" ht="12.75" hidden="false" customHeight="false" outlineLevel="0" collapsed="false">
      <c r="A266" s="1" t="s">
        <v>145</v>
      </c>
      <c r="B266" s="1" t="s">
        <v>404</v>
      </c>
      <c r="F266" s="0" t="str">
        <f aca="false">CONCATENATE(A266,"|",B266)</f>
        <v>templates  |tiki-usermenu.tpl</v>
      </c>
    </row>
    <row r="267" customFormat="false" ht="12.75" hidden="false" customHeight="false" outlineLevel="0" collapsed="false">
      <c r="A267" s="1" t="s">
        <v>145</v>
      </c>
      <c r="B267" s="1" t="s">
        <v>405</v>
      </c>
      <c r="F267" s="0" t="str">
        <f aca="false">CONCATENATE(A267,"|",B267)</f>
        <v>templates  |tiki-userversions.tpl</v>
      </c>
    </row>
    <row r="268" customFormat="false" ht="12.75" hidden="false" customHeight="false" outlineLevel="0" collapsed="false">
      <c r="A268" s="1" t="s">
        <v>145</v>
      </c>
      <c r="B268" s="1" t="s">
        <v>406</v>
      </c>
      <c r="F268" s="0" t="str">
        <f aca="false">CONCATENATE(A268,"|",B268)</f>
        <v>templates  |tiki-user_assigned_modules.tpl</v>
      </c>
    </row>
    <row r="269" customFormat="false" ht="12.75" hidden="false" customHeight="false" outlineLevel="0" collapsed="false">
      <c r="A269" s="1" t="s">
        <v>145</v>
      </c>
      <c r="B269" s="1" t="s">
        <v>407</v>
      </c>
      <c r="F269" s="0" t="str">
        <f aca="false">CONCATENATE(A269,"|",B269)</f>
        <v>templates  |tiki-user_bookmarks.tpl</v>
      </c>
    </row>
    <row r="270" customFormat="false" ht="12.75" hidden="false" customHeight="false" outlineLevel="0" collapsed="false">
      <c r="A270" s="1" t="s">
        <v>145</v>
      </c>
      <c r="B270" s="1" t="s">
        <v>408</v>
      </c>
      <c r="F270" s="0" t="str">
        <f aca="false">CONCATENATE(A270,"|",B270)</f>
        <v>templates  |tiki-user_information.tpl</v>
      </c>
    </row>
    <row r="271" customFormat="false" ht="12.75" hidden="false" customHeight="false" outlineLevel="0" collapsed="false">
      <c r="A271" s="1" t="s">
        <v>145</v>
      </c>
      <c r="B271" s="1" t="s">
        <v>409</v>
      </c>
      <c r="F271" s="0" t="str">
        <f aca="false">CONCATENATE(A271,"|",B271)</f>
        <v>templates  |tiki-user_menu.tpl</v>
      </c>
    </row>
    <row r="272" customFormat="false" ht="12.75" hidden="false" customHeight="false" outlineLevel="0" collapsed="false">
      <c r="A272" s="1" t="s">
        <v>145</v>
      </c>
      <c r="B272" s="1" t="s">
        <v>410</v>
      </c>
      <c r="F272" s="0" t="str">
        <f aca="false">CONCATENATE(A272,"|",B272)</f>
        <v>templates  |tiki-user_preferences.tpl</v>
      </c>
    </row>
    <row r="273" customFormat="false" ht="12.75" hidden="false" customHeight="false" outlineLevel="0" collapsed="false">
      <c r="A273" s="1" t="s">
        <v>145</v>
      </c>
      <c r="B273" s="1" t="s">
        <v>411</v>
      </c>
      <c r="F273" s="0" t="str">
        <f aca="false">CONCATENATE(A273,"|",B273)</f>
        <v>templates  |tiki-user_tasks.tpl</v>
      </c>
    </row>
    <row r="274" customFormat="false" ht="12.75" hidden="false" customHeight="false" outlineLevel="0" collapsed="false">
      <c r="A274" s="1" t="s">
        <v>145</v>
      </c>
      <c r="B274" s="1" t="s">
        <v>412</v>
      </c>
      <c r="F274" s="0" t="str">
        <f aca="false">CONCATENATE(A274,"|",B274)</f>
        <v>templates  |tiki-user_watches.tpl</v>
      </c>
    </row>
    <row r="275" customFormat="false" ht="12.75" hidden="false" customHeight="false" outlineLevel="0" collapsed="false">
      <c r="A275" s="1" t="s">
        <v>145</v>
      </c>
      <c r="B275" s="1" t="s">
        <v>413</v>
      </c>
      <c r="F275" s="0" t="str">
        <f aca="false">CONCATENATE(A275,"|",B275)</f>
        <v>templates  |tiki-view_articles.tpl</v>
      </c>
    </row>
    <row r="276" customFormat="false" ht="12.75" hidden="false" customHeight="false" outlineLevel="0" collapsed="false">
      <c r="A276" s="1" t="s">
        <v>145</v>
      </c>
      <c r="B276" s="1" t="s">
        <v>414</v>
      </c>
      <c r="F276" s="0" t="str">
        <f aca="false">CONCATENATE(A276,"|",B276)</f>
        <v>templates  |tiki-view_banner.tpl</v>
      </c>
    </row>
    <row r="277" customFormat="false" ht="12.75" hidden="false" customHeight="false" outlineLevel="0" collapsed="false">
      <c r="A277" s="1" t="s">
        <v>145</v>
      </c>
      <c r="B277" s="1" t="s">
        <v>415</v>
      </c>
      <c r="F277" s="0" t="str">
        <f aca="false">CONCATENATE(A277,"|",B277)</f>
        <v>templates  |tiki-view_blog.tpl</v>
      </c>
    </row>
    <row r="278" customFormat="false" ht="12.75" hidden="false" customHeight="false" outlineLevel="0" collapsed="false">
      <c r="A278" s="1" t="s">
        <v>145</v>
      </c>
      <c r="B278" s="1" t="s">
        <v>416</v>
      </c>
      <c r="F278" s="0" t="str">
        <f aca="false">CONCATENATE(A278,"|",B278)</f>
        <v>templates  |tiki-view_blog_post.tpl</v>
      </c>
    </row>
    <row r="279" customFormat="false" ht="12.75" hidden="false" customHeight="false" outlineLevel="0" collapsed="false">
      <c r="A279" s="1" t="s">
        <v>145</v>
      </c>
      <c r="B279" s="1" t="s">
        <v>417</v>
      </c>
      <c r="F279" s="0" t="str">
        <f aca="false">CONCATENATE(A279,"|",B279)</f>
        <v>templates  |tiki-view_cache.tpl</v>
      </c>
    </row>
    <row r="280" customFormat="false" ht="12.75" hidden="false" customHeight="false" outlineLevel="0" collapsed="false">
      <c r="A280" s="1" t="s">
        <v>145</v>
      </c>
      <c r="B280" s="1" t="s">
        <v>418</v>
      </c>
      <c r="F280" s="0" t="str">
        <f aca="false">CONCATENATE(A280,"|",B280)</f>
        <v>templates  |tiki-view_chart.tpl</v>
      </c>
    </row>
    <row r="281" customFormat="false" ht="12.75" hidden="false" customHeight="false" outlineLevel="0" collapsed="false">
      <c r="A281" s="1" t="s">
        <v>145</v>
      </c>
      <c r="B281" s="1" t="s">
        <v>419</v>
      </c>
      <c r="F281" s="0" t="str">
        <f aca="false">CONCATENATE(A281,"|",B281)</f>
        <v>templates  |tiki-view_chart_item.tpl</v>
      </c>
    </row>
    <row r="282" customFormat="false" ht="12.75" hidden="false" customHeight="false" outlineLevel="0" collapsed="false">
      <c r="A282" s="1" t="s">
        <v>145</v>
      </c>
      <c r="B282" s="1" t="s">
        <v>420</v>
      </c>
      <c r="F282" s="0" t="str">
        <f aca="false">CONCATENATE(A282,"|",B282)</f>
        <v>templates  |tiki-view_faq.tpl</v>
      </c>
    </row>
    <row r="283" customFormat="false" ht="12.75" hidden="false" customHeight="false" outlineLevel="0" collapsed="false">
      <c r="A283" s="1" t="s">
        <v>145</v>
      </c>
      <c r="B283" s="1" t="s">
        <v>421</v>
      </c>
      <c r="F283" s="0" t="str">
        <f aca="false">CONCATENATE(A283,"|",B283)</f>
        <v>templates  |tiki-view_forum.tpl</v>
      </c>
    </row>
    <row r="284" customFormat="false" ht="12.75" hidden="false" customHeight="false" outlineLevel="0" collapsed="false">
      <c r="A284" s="1" t="s">
        <v>145</v>
      </c>
      <c r="B284" s="1" t="s">
        <v>422</v>
      </c>
      <c r="F284" s="0" t="str">
        <f aca="false">CONCATENATE(A284,"|",B284)</f>
        <v>templates  |tiki-view_forum_thread.tpl</v>
      </c>
    </row>
    <row r="285" customFormat="false" ht="12.75" hidden="false" customHeight="false" outlineLevel="0" collapsed="false">
      <c r="A285" s="1" t="s">
        <v>145</v>
      </c>
      <c r="B285" s="1" t="s">
        <v>423</v>
      </c>
      <c r="F285" s="0" t="str">
        <f aca="false">CONCATENATE(A285,"|",B285)</f>
        <v>templates  |tiki-view_irc.tpl</v>
      </c>
    </row>
    <row r="286" customFormat="false" ht="12.75" hidden="false" customHeight="false" outlineLevel="0" collapsed="false">
      <c r="A286" s="1" t="s">
        <v>145</v>
      </c>
      <c r="B286" s="1" t="s">
        <v>424</v>
      </c>
      <c r="F286" s="0" t="str">
        <f aca="false">CONCATENATE(A286,"|",B286)</f>
        <v>templates  |tiki-view_tracker.tpl</v>
      </c>
    </row>
    <row r="287" customFormat="false" ht="12.75" hidden="false" customHeight="false" outlineLevel="0" collapsed="false">
      <c r="A287" s="1" t="s">
        <v>145</v>
      </c>
      <c r="B287" s="1" t="s">
        <v>425</v>
      </c>
      <c r="F287" s="0" t="str">
        <f aca="false">CONCATENATE(A287,"|",B287)</f>
        <v>templates  |tiki-view_tracker_item.tpl</v>
      </c>
    </row>
    <row r="288" customFormat="false" ht="12.75" hidden="false" customHeight="false" outlineLevel="0" collapsed="false">
      <c r="A288" s="1" t="s">
        <v>145</v>
      </c>
      <c r="B288" s="1" t="s">
        <v>426</v>
      </c>
      <c r="F288" s="0" t="str">
        <f aca="false">CONCATENATE(A288,"|",B288)</f>
        <v>templates  |tiki-webmail.tpl</v>
      </c>
    </row>
    <row r="289" customFormat="false" ht="12.75" hidden="false" customHeight="false" outlineLevel="0" collapsed="false">
      <c r="A289" s="1" t="s">
        <v>145</v>
      </c>
      <c r="B289" s="1" t="s">
        <v>427</v>
      </c>
      <c r="F289" s="0" t="str">
        <f aca="false">CONCATENATE(A289,"|",B289)</f>
        <v>templates  |tiki-webmail_contacts.tpl</v>
      </c>
    </row>
    <row r="290" customFormat="false" ht="12.75" hidden="false" customHeight="false" outlineLevel="0" collapsed="false">
      <c r="A290" s="1" t="s">
        <v>145</v>
      </c>
      <c r="B290" s="1" t="s">
        <v>428</v>
      </c>
      <c r="F290" s="0" t="str">
        <f aca="false">CONCATENATE(A290,"|",B290)</f>
        <v>templates  |tiki.tpl</v>
      </c>
    </row>
    <row r="291" customFormat="false" ht="12.75" hidden="false" customHeight="false" outlineLevel="0" collapsed="false">
      <c r="F291" s="0" t="str">
        <f aca="false">CONCATENATE(A291,"|",B291)</f>
        <v>|</v>
      </c>
    </row>
    <row r="292" customFormat="false" ht="12.75" hidden="false" customHeight="false" outlineLevel="0" collapsed="false">
      <c r="A292" s="1" t="s">
        <v>429</v>
      </c>
      <c r="B292" s="1" t="s">
        <v>430</v>
      </c>
      <c r="F292" s="0" t="str">
        <f aca="false">CONCATENATE(A292,"|",B292)</f>
        <v>templates\debug  |tiki-debug_console_help.tpl</v>
      </c>
    </row>
    <row r="293" customFormat="false" ht="12.75" hidden="false" customHeight="false" outlineLevel="0" collapsed="false">
      <c r="A293" s="1" t="s">
        <v>429</v>
      </c>
      <c r="B293" s="1" t="s">
        <v>431</v>
      </c>
      <c r="F293" s="0" t="str">
        <f aca="false">CONCATENATE(A293,"|",B293)</f>
        <v>templates\debug  |tiki-debug_console_tab.tpl</v>
      </c>
    </row>
    <row r="294" customFormat="false" ht="12.75" hidden="false" customHeight="false" outlineLevel="0" collapsed="false">
      <c r="A294" s="1" t="s">
        <v>429</v>
      </c>
      <c r="B294" s="1" t="s">
        <v>432</v>
      </c>
      <c r="F294" s="0" t="str">
        <f aca="false">CONCATENATE(A294,"|",B294)</f>
        <v>templates\debug  |tiki-debug_dmsg_tab.tpl</v>
      </c>
    </row>
    <row r="295" customFormat="false" ht="12.75" hidden="false" customHeight="false" outlineLevel="0" collapsed="false">
      <c r="A295" s="1" t="s">
        <v>429</v>
      </c>
      <c r="B295" s="1" t="s">
        <v>433</v>
      </c>
      <c r="F295" s="0" t="str">
        <f aca="false">CONCATENATE(A295,"|",B295)</f>
        <v>templates\debug  |tiki-debug_features.tpl</v>
      </c>
    </row>
    <row r="296" customFormat="false" ht="12.75" hidden="false" customHeight="false" outlineLevel="0" collapsed="false">
      <c r="A296" s="1" t="s">
        <v>429</v>
      </c>
      <c r="B296" s="1" t="s">
        <v>434</v>
      </c>
      <c r="F296" s="0" t="str">
        <f aca="false">CONCATENATE(A296,"|",B296)</f>
        <v>templates\debug  |tiki-debug_permissions.tpl</v>
      </c>
    </row>
    <row r="297" customFormat="false" ht="12.75" hidden="false" customHeight="false" outlineLevel="0" collapsed="false">
      <c r="A297" s="1" t="s">
        <v>429</v>
      </c>
      <c r="B297" s="1" t="s">
        <v>435</v>
      </c>
      <c r="F297" s="0" t="str">
        <f aca="false">CONCATENATE(A297,"|",B297)</f>
        <v>templates\debug  |tiki-debug_tikitables.tpl</v>
      </c>
    </row>
    <row r="298" customFormat="false" ht="12.75" hidden="false" customHeight="false" outlineLevel="0" collapsed="false">
      <c r="A298" s="1" t="s">
        <v>429</v>
      </c>
      <c r="B298" s="1" t="s">
        <v>436</v>
      </c>
      <c r="F298" s="0" t="str">
        <f aca="false">CONCATENATE(A298,"|",B298)</f>
        <v>templates\debug  |tiki-debug_watch_tab.tpl</v>
      </c>
    </row>
    <row r="299" customFormat="false" ht="12.75" hidden="false" customHeight="false" outlineLevel="0" collapsed="false">
      <c r="F299" s="0" t="str">
        <f aca="false">CONCATENATE(A299,"|",B299)</f>
        <v>|</v>
      </c>
    </row>
    <row r="300" customFormat="false" ht="12.75" hidden="false" customHeight="false" outlineLevel="0" collapsed="false">
      <c r="A300" s="1" t="s">
        <v>437</v>
      </c>
      <c r="B300" s="1" t="s">
        <v>438</v>
      </c>
      <c r="F300" s="0" t="str">
        <f aca="false">CONCATENATE(A300,"|",B300)</f>
        <v>templates\mail  |blogs_send_link.tpl</v>
      </c>
    </row>
    <row r="301" customFormat="false" ht="12.75" hidden="false" customHeight="false" outlineLevel="0" collapsed="false">
      <c r="A301" s="1" t="s">
        <v>437</v>
      </c>
      <c r="B301" s="1" t="s">
        <v>439</v>
      </c>
      <c r="F301" s="0" t="str">
        <f aca="false">CONCATENATE(A301,"|",B301)</f>
        <v>templates\mail  |confirm_newsletter_subscription.tpl</v>
      </c>
    </row>
    <row r="302" customFormat="false" ht="12.75" hidden="false" customHeight="false" outlineLevel="0" collapsed="false">
      <c r="A302" s="1" t="s">
        <v>437</v>
      </c>
      <c r="B302" s="1" t="s">
        <v>440</v>
      </c>
      <c r="F302" s="0" t="str">
        <f aca="false">CONCATENATE(A302,"|",B302)</f>
        <v>templates\mail  |forum_post_notification.tpl</v>
      </c>
    </row>
    <row r="303" customFormat="false" ht="12.75" hidden="false" customHeight="false" outlineLevel="0" collapsed="false">
      <c r="A303" s="1" t="s">
        <v>437</v>
      </c>
      <c r="B303" s="1" t="s">
        <v>441</v>
      </c>
      <c r="F303" s="0" t="str">
        <f aca="false">CONCATENATE(A303,"|",B303)</f>
        <v>templates\mail  |messu_message_notification.tpl</v>
      </c>
    </row>
    <row r="304" customFormat="false" ht="12.75" hidden="false" customHeight="false" outlineLevel="0" collapsed="false">
      <c r="A304" s="1" t="s">
        <v>437</v>
      </c>
      <c r="B304" s="1" t="s">
        <v>442</v>
      </c>
      <c r="F304" s="0" t="str">
        <f aca="false">CONCATENATE(A304,"|",B304)</f>
        <v>templates\mail  |newsletter_byebye.tpl</v>
      </c>
    </row>
    <row r="305" customFormat="false" ht="12.75" hidden="false" customHeight="false" outlineLevel="0" collapsed="false">
      <c r="A305" s="1" t="s">
        <v>437</v>
      </c>
      <c r="B305" s="1" t="s">
        <v>443</v>
      </c>
      <c r="F305" s="0" t="str">
        <f aca="false">CONCATENATE(A305,"|",B305)</f>
        <v>templates\mail  |newsletter_welcome.tpl</v>
      </c>
    </row>
    <row r="306" customFormat="false" ht="12.75" hidden="false" customHeight="false" outlineLevel="0" collapsed="false">
      <c r="A306" s="1" t="s">
        <v>437</v>
      </c>
      <c r="B306" s="1" t="s">
        <v>444</v>
      </c>
      <c r="F306" s="0" t="str">
        <f aca="false">CONCATENATE(A306,"|",B306)</f>
        <v>templates\mail  |new_user_notification.tpl</v>
      </c>
    </row>
    <row r="307" customFormat="false" ht="12.75" hidden="false" customHeight="false" outlineLevel="0" collapsed="false">
      <c r="A307" s="1" t="s">
        <v>437</v>
      </c>
      <c r="B307" s="1" t="s">
        <v>445</v>
      </c>
      <c r="F307" s="0" t="str">
        <f aca="false">CONCATENATE(A307,"|",B307)</f>
        <v>templates\mail  |password_reminder.tpl</v>
      </c>
    </row>
    <row r="308" customFormat="false" ht="12.75" hidden="false" customHeight="false" outlineLevel="0" collapsed="false">
      <c r="A308" s="1" t="s">
        <v>437</v>
      </c>
      <c r="B308" s="1" t="s">
        <v>446</v>
      </c>
      <c r="F308" s="0" t="str">
        <f aca="false">CONCATENATE(A308,"|",B308)</f>
        <v>templates\mail  |submission_notification.tpl</v>
      </c>
    </row>
    <row r="309" customFormat="false" ht="12.75" hidden="false" customHeight="false" outlineLevel="0" collapsed="false">
      <c r="A309" s="1" t="s">
        <v>437</v>
      </c>
      <c r="B309" s="1" t="s">
        <v>447</v>
      </c>
      <c r="F309" s="0" t="str">
        <f aca="false">CONCATENATE(A309,"|",B309)</f>
        <v>templates\mail  |tracker_changed_notification.tpl</v>
      </c>
    </row>
    <row r="310" customFormat="false" ht="12.75" hidden="false" customHeight="false" outlineLevel="0" collapsed="false">
      <c r="A310" s="1" t="s">
        <v>437</v>
      </c>
      <c r="B310" s="1" t="s">
        <v>448</v>
      </c>
      <c r="F310" s="0" t="str">
        <f aca="false">CONCATENATE(A310,"|",B310)</f>
        <v>templates\mail  |user_validation_mail.tpl</v>
      </c>
    </row>
    <row r="311" customFormat="false" ht="12.75" hidden="false" customHeight="false" outlineLevel="0" collapsed="false">
      <c r="A311" s="1" t="s">
        <v>437</v>
      </c>
      <c r="B311" s="1" t="s">
        <v>449</v>
      </c>
      <c r="F311" s="0" t="str">
        <f aca="false">CONCATENATE(A311,"|",B311)</f>
        <v>templates\mail  |user_watch_blog_post.tpl</v>
      </c>
    </row>
    <row r="312" customFormat="false" ht="12.75" hidden="false" customHeight="false" outlineLevel="0" collapsed="false">
      <c r="A312" s="1" t="s">
        <v>437</v>
      </c>
      <c r="B312" s="1" t="s">
        <v>450</v>
      </c>
      <c r="F312" s="0" t="str">
        <f aca="false">CONCATENATE(A312,"|",B312)</f>
        <v>templates\mail  |user_watch_map_changed.tpl</v>
      </c>
    </row>
    <row r="313" customFormat="false" ht="12.75" hidden="false" customHeight="false" outlineLevel="0" collapsed="false">
      <c r="A313" s="1" t="s">
        <v>437</v>
      </c>
      <c r="B313" s="1" t="s">
        <v>451</v>
      </c>
      <c r="F313" s="0" t="str">
        <f aca="false">CONCATENATE(A313,"|",B313)</f>
        <v>templates\mail  |user_watch_wiki_page_changed.tpl</v>
      </c>
    </row>
    <row r="314" customFormat="false" ht="12.75" hidden="false" customHeight="false" outlineLevel="0" collapsed="false">
      <c r="A314" s="1" t="s">
        <v>437</v>
      </c>
      <c r="B314" s="1" t="s">
        <v>452</v>
      </c>
      <c r="F314" s="0" t="str">
        <f aca="false">CONCATENATE(A314,"|",B314)</f>
        <v>templates\mail  |user_watch_wiki_page_comment.tpl</v>
      </c>
    </row>
    <row r="315" customFormat="false" ht="12.75" hidden="false" customHeight="false" outlineLevel="0" collapsed="false">
      <c r="A315" s="1" t="s">
        <v>437</v>
      </c>
      <c r="B315" s="1" t="s">
        <v>453</v>
      </c>
      <c r="F315" s="0" t="str">
        <f aca="false">CONCATENATE(A315,"|",B315)</f>
        <v>templates\mail  |wiki_change_notification.tpl</v>
      </c>
    </row>
    <row r="316" customFormat="false" ht="12.75" hidden="false" customHeight="false" outlineLevel="0" collapsed="false">
      <c r="F316" s="0" t="str">
        <f aca="false">CONCATENATE(A316,"|",B316)</f>
        <v>|</v>
      </c>
    </row>
    <row r="317" customFormat="false" ht="12.75" hidden="false" customHeight="false" outlineLevel="0" collapsed="false">
      <c r="A317" s="1" t="s">
        <v>454</v>
      </c>
      <c r="B317" s="1" t="s">
        <v>455</v>
      </c>
      <c r="F317" s="0" t="str">
        <f aca="false">CONCATENATE(A317,"|",B317)</f>
        <v>templates\modules  |mod-admin_menu.tpl</v>
      </c>
    </row>
    <row r="318" customFormat="false" ht="12.75" hidden="false" customHeight="false" outlineLevel="0" collapsed="false">
      <c r="A318" s="1" t="s">
        <v>454</v>
      </c>
      <c r="B318" s="1" t="s">
        <v>456</v>
      </c>
      <c r="F318" s="0" t="str">
        <f aca="false">CONCATENATE(A318,"|",B318)</f>
        <v>templates\modules  |mod-application_menu.tpl</v>
      </c>
    </row>
    <row r="319" customFormat="false" ht="12.75" hidden="false" customHeight="false" outlineLevel="0" collapsed="false">
      <c r="A319" s="1" t="s">
        <v>454</v>
      </c>
      <c r="B319" s="1" t="s">
        <v>457</v>
      </c>
      <c r="F319" s="0" t="str">
        <f aca="false">CONCATENATE(A319,"|",B319)</f>
        <v>templates\modules  |mod-articles.tpl</v>
      </c>
    </row>
    <row r="320" customFormat="false" ht="12.75" hidden="false" customHeight="false" outlineLevel="0" collapsed="false">
      <c r="A320" s="1" t="s">
        <v>454</v>
      </c>
      <c r="B320" s="1" t="s">
        <v>458</v>
      </c>
      <c r="F320" s="0" t="str">
        <f aca="false">CONCATENATE(A320,"|",B320)</f>
        <v>templates\modules  |mod-breadcrumb.tpl</v>
      </c>
    </row>
    <row r="321" customFormat="false" ht="12.75" hidden="false" customHeight="false" outlineLevel="0" collapsed="false">
      <c r="A321" s="1" t="s">
        <v>454</v>
      </c>
      <c r="B321" s="1" t="s">
        <v>459</v>
      </c>
      <c r="F321" s="0" t="str">
        <f aca="false">CONCATENATE(A321,"|",B321)</f>
        <v>templates\modules  |mod-calendar.tpl</v>
      </c>
    </row>
    <row r="322" customFormat="false" ht="12.75" hidden="false" customHeight="false" outlineLevel="0" collapsed="false">
      <c r="A322" s="1" t="s">
        <v>454</v>
      </c>
      <c r="B322" s="1" t="s">
        <v>460</v>
      </c>
      <c r="F322" s="0" t="str">
        <f aca="false">CONCATENATE(A322,"|",B322)</f>
        <v>templates\modules  |mod-comm_received_objects.tpl</v>
      </c>
    </row>
    <row r="323" customFormat="false" ht="12.75" hidden="false" customHeight="false" outlineLevel="0" collapsed="false">
      <c r="A323" s="1" t="s">
        <v>454</v>
      </c>
      <c r="B323" s="1" t="s">
        <v>461</v>
      </c>
      <c r="F323" s="0" t="str">
        <f aca="false">CONCATENATE(A323,"|",B323)</f>
        <v>templates\modules  |mod-directory_last_sites.tpl</v>
      </c>
    </row>
    <row r="324" customFormat="false" ht="12.75" hidden="false" customHeight="false" outlineLevel="0" collapsed="false">
      <c r="A324" s="1" t="s">
        <v>454</v>
      </c>
      <c r="B324" s="1" t="s">
        <v>462</v>
      </c>
      <c r="F324" s="0" t="str">
        <f aca="false">CONCATENATE(A324,"|",B324)</f>
        <v>templates\modules  |mod-directory_stats.tpl</v>
      </c>
    </row>
    <row r="325" customFormat="false" ht="12.75" hidden="false" customHeight="false" outlineLevel="0" collapsed="false">
      <c r="A325" s="1" t="s">
        <v>454</v>
      </c>
      <c r="B325" s="1" t="s">
        <v>463</v>
      </c>
      <c r="F325" s="0" t="str">
        <f aca="false">CONCATENATE(A325,"|",B325)</f>
        <v>templates\modules  |mod-directory_top_sites.tpl</v>
      </c>
    </row>
    <row r="326" customFormat="false" ht="12.75" hidden="false" customHeight="false" outlineLevel="0" collapsed="false">
      <c r="A326" s="1" t="s">
        <v>454</v>
      </c>
      <c r="B326" s="1" t="s">
        <v>464</v>
      </c>
      <c r="F326" s="0" t="str">
        <f aca="false">CONCATENATE(A326,"|",B326)</f>
        <v>templates\modules  |mod-eph.tpl</v>
      </c>
    </row>
    <row r="327" customFormat="false" ht="12.75" hidden="false" customHeight="false" outlineLevel="0" collapsed="false">
      <c r="A327" s="1" t="s">
        <v>454</v>
      </c>
      <c r="B327" s="1" t="s">
        <v>465</v>
      </c>
      <c r="F327" s="0" t="str">
        <f aca="false">CONCATENATE(A327,"|",B327)</f>
        <v>templates\modules  |mod-featured_links.tpl</v>
      </c>
    </row>
    <row r="328" customFormat="false" ht="12.75" hidden="false" customHeight="false" outlineLevel="0" collapsed="false">
      <c r="A328" s="1" t="s">
        <v>454</v>
      </c>
      <c r="B328" s="1" t="s">
        <v>466</v>
      </c>
      <c r="F328" s="0" t="str">
        <f aca="false">CONCATENATE(A328,"|",B328)</f>
        <v>templates\modules  |mod-forums_best_voted_topics.tpl</v>
      </c>
    </row>
    <row r="329" customFormat="false" ht="12.75" hidden="false" customHeight="false" outlineLevel="0" collapsed="false">
      <c r="A329" s="1" t="s">
        <v>454</v>
      </c>
      <c r="B329" s="1" t="s">
        <v>467</v>
      </c>
      <c r="F329" s="0" t="str">
        <f aca="false">CONCATENATE(A329,"|",B329)</f>
        <v>templates\modules  |mod-forums_last_topics.tpl</v>
      </c>
    </row>
    <row r="330" customFormat="false" ht="12.75" hidden="false" customHeight="false" outlineLevel="0" collapsed="false">
      <c r="A330" s="1" t="s">
        <v>454</v>
      </c>
      <c r="B330" s="1" t="s">
        <v>468</v>
      </c>
      <c r="F330" s="0" t="str">
        <f aca="false">CONCATENATE(A330,"|",B330)</f>
        <v>templates\modules  |mod-forums_most_commented_forums.tpl</v>
      </c>
    </row>
    <row r="331" customFormat="false" ht="12.75" hidden="false" customHeight="false" outlineLevel="0" collapsed="false">
      <c r="A331" s="1" t="s">
        <v>454</v>
      </c>
      <c r="B331" s="1" t="s">
        <v>469</v>
      </c>
      <c r="F331" s="0" t="str">
        <f aca="false">CONCATENATE(A331,"|",B331)</f>
        <v>templates\modules  |mod-forums_most_read_topics.tpl</v>
      </c>
    </row>
    <row r="332" customFormat="false" ht="12.75" hidden="false" customHeight="false" outlineLevel="0" collapsed="false">
      <c r="A332" s="1" t="s">
        <v>454</v>
      </c>
      <c r="B332" s="1" t="s">
        <v>470</v>
      </c>
      <c r="F332" s="0" t="str">
        <f aca="false">CONCATENATE(A332,"|",B332)</f>
        <v>templates\modules  |mod-forums_most_visited_forums.tpl</v>
      </c>
    </row>
    <row r="333" customFormat="false" ht="12.75" hidden="false" customHeight="false" outlineLevel="0" collapsed="false">
      <c r="A333" s="1" t="s">
        <v>454</v>
      </c>
      <c r="B333" s="1" t="s">
        <v>471</v>
      </c>
      <c r="F333" s="0" t="str">
        <f aca="false">CONCATENATE(A333,"|",B333)</f>
        <v>templates\modules  |mod-google.tpl</v>
      </c>
    </row>
    <row r="334" customFormat="false" ht="12.75" hidden="false" customHeight="false" outlineLevel="0" collapsed="false">
      <c r="A334" s="1" t="s">
        <v>454</v>
      </c>
      <c r="B334" s="1" t="s">
        <v>472</v>
      </c>
      <c r="F334" s="0" t="str">
        <f aca="false">CONCATENATE(A334,"|",B334)</f>
        <v>templates\modules  |mod-last_articles.tpl</v>
      </c>
    </row>
    <row r="335" customFormat="false" ht="12.75" hidden="false" customHeight="false" outlineLevel="0" collapsed="false">
      <c r="A335" s="1" t="s">
        <v>454</v>
      </c>
      <c r="B335" s="1" t="s">
        <v>473</v>
      </c>
      <c r="F335" s="0" t="str">
        <f aca="false">CONCATENATE(A335,"|",B335)</f>
        <v>templates\modules  |mod-last_blog_posts.tpl</v>
      </c>
    </row>
    <row r="336" customFormat="false" ht="12.75" hidden="false" customHeight="false" outlineLevel="0" collapsed="false">
      <c r="A336" s="1" t="s">
        <v>454</v>
      </c>
      <c r="B336" s="1" t="s">
        <v>474</v>
      </c>
      <c r="F336" s="0" t="str">
        <f aca="false">CONCATENATE(A336,"|",B336)</f>
        <v>templates\modules  |mod-last_created_blogs.tpl</v>
      </c>
    </row>
    <row r="337" customFormat="false" ht="12.75" hidden="false" customHeight="false" outlineLevel="0" collapsed="false">
      <c r="A337" s="1" t="s">
        <v>454</v>
      </c>
      <c r="B337" s="1" t="s">
        <v>475</v>
      </c>
      <c r="F337" s="0" t="str">
        <f aca="false">CONCATENATE(A337,"|",B337)</f>
        <v>templates\modules  |mod-last_created_faqs.tpl</v>
      </c>
    </row>
    <row r="338" customFormat="false" ht="12.75" hidden="false" customHeight="false" outlineLevel="0" collapsed="false">
      <c r="A338" s="1" t="s">
        <v>454</v>
      </c>
      <c r="B338" s="1" t="s">
        <v>476</v>
      </c>
      <c r="F338" s="0" t="str">
        <f aca="false">CONCATENATE(A338,"|",B338)</f>
        <v>templates\modules  |mod-last_created_quizzes.tpl</v>
      </c>
    </row>
    <row r="339" customFormat="false" ht="12.75" hidden="false" customHeight="false" outlineLevel="0" collapsed="false">
      <c r="A339" s="1" t="s">
        <v>454</v>
      </c>
      <c r="B339" s="1" t="s">
        <v>477</v>
      </c>
      <c r="F339" s="0" t="str">
        <f aca="false">CONCATENATE(A339,"|",B339)</f>
        <v>templates\modules  |mod-last_files.tpl</v>
      </c>
    </row>
    <row r="340" customFormat="false" ht="12.75" hidden="false" customHeight="false" outlineLevel="0" collapsed="false">
      <c r="A340" s="1" t="s">
        <v>454</v>
      </c>
      <c r="B340" s="1" t="s">
        <v>478</v>
      </c>
      <c r="F340" s="0" t="str">
        <f aca="false">CONCATENATE(A340,"|",B340)</f>
        <v>templates\modules  |mod-last_file_galleries.tpl</v>
      </c>
    </row>
    <row r="341" customFormat="false" ht="12.75" hidden="false" customHeight="false" outlineLevel="0" collapsed="false">
      <c r="A341" s="1" t="s">
        <v>454</v>
      </c>
      <c r="B341" s="1" t="s">
        <v>479</v>
      </c>
      <c r="F341" s="0" t="str">
        <f aca="false">CONCATENATE(A341,"|",B341)</f>
        <v>templates\modules  |mod-last_image_galleries.tpl</v>
      </c>
    </row>
    <row r="342" customFormat="false" ht="12.75" hidden="false" customHeight="false" outlineLevel="0" collapsed="false">
      <c r="A342" s="1" t="s">
        <v>454</v>
      </c>
      <c r="B342" s="1" t="s">
        <v>480</v>
      </c>
      <c r="F342" s="0" t="str">
        <f aca="false">CONCATENATE(A342,"|",B342)</f>
        <v>templates\modules  |mod-last_modified_blogs.tpl</v>
      </c>
    </row>
    <row r="343" customFormat="false" ht="12.75" hidden="false" customHeight="false" outlineLevel="0" collapsed="false">
      <c r="A343" s="1" t="s">
        <v>454</v>
      </c>
      <c r="B343" s="1" t="s">
        <v>481</v>
      </c>
      <c r="F343" s="0" t="str">
        <f aca="false">CONCATENATE(A343,"|",B343)</f>
        <v>templates\modules  |mod-last_modif_pages.tpl</v>
      </c>
    </row>
    <row r="344" customFormat="false" ht="12.75" hidden="false" customHeight="false" outlineLevel="0" collapsed="false">
      <c r="A344" s="1" t="s">
        <v>454</v>
      </c>
      <c r="B344" s="1" t="s">
        <v>482</v>
      </c>
      <c r="F344" s="0" t="str">
        <f aca="false">CONCATENATE(A344,"|",B344)</f>
        <v>templates\modules  |mod-last_modif_tracker_items.tpl</v>
      </c>
    </row>
    <row r="345" customFormat="false" ht="12.75" hidden="false" customHeight="false" outlineLevel="0" collapsed="false">
      <c r="A345" s="1" t="s">
        <v>454</v>
      </c>
      <c r="B345" s="1" t="s">
        <v>483</v>
      </c>
      <c r="F345" s="0" t="str">
        <f aca="false">CONCATENATE(A345,"|",B345)</f>
        <v>templates\modules  |mod-last_submissions.tpl</v>
      </c>
    </row>
    <row r="346" customFormat="false" ht="12.75" hidden="false" customHeight="false" outlineLevel="0" collapsed="false">
      <c r="A346" s="1" t="s">
        <v>454</v>
      </c>
      <c r="B346" s="1" t="s">
        <v>484</v>
      </c>
      <c r="F346" s="0" t="str">
        <f aca="false">CONCATENATE(A346,"|",B346)</f>
        <v>templates\modules  |mod-last_tracker_items.tpl</v>
      </c>
    </row>
    <row r="347" customFormat="false" ht="12.75" hidden="false" customHeight="false" outlineLevel="0" collapsed="false">
      <c r="A347" s="1" t="s">
        <v>454</v>
      </c>
      <c r="B347" s="1" t="s">
        <v>485</v>
      </c>
      <c r="F347" s="0" t="str">
        <f aca="false">CONCATENATE(A347,"|",B347)</f>
        <v>templates\modules  |mod-live_support.tpl</v>
      </c>
    </row>
    <row r="348" customFormat="false" ht="12.75" hidden="false" customHeight="false" outlineLevel="0" collapsed="false">
      <c r="A348" s="1" t="s">
        <v>454</v>
      </c>
      <c r="B348" s="1" t="s">
        <v>486</v>
      </c>
      <c r="F348" s="0" t="str">
        <f aca="false">CONCATENATE(A348,"|",B348)</f>
        <v>templates\modules  |mod-logged_users.tpl</v>
      </c>
    </row>
    <row r="349" customFormat="false" ht="12.75" hidden="false" customHeight="false" outlineLevel="0" collapsed="false">
      <c r="A349" s="1" t="s">
        <v>454</v>
      </c>
      <c r="B349" s="1" t="s">
        <v>487</v>
      </c>
      <c r="F349" s="0" t="str">
        <f aca="false">CONCATENATE(A349,"|",B349)</f>
        <v>templates\modules  |mod-login_box.tpl</v>
      </c>
    </row>
    <row r="350" customFormat="false" ht="12.75" hidden="false" customHeight="false" outlineLevel="0" collapsed="false">
      <c r="A350" s="1" t="s">
        <v>454</v>
      </c>
      <c r="B350" s="1" t="s">
        <v>488</v>
      </c>
      <c r="F350" s="0" t="str">
        <f aca="false">CONCATENATE(A350,"|",B350)</f>
        <v>templates\modules  |mod-logo.tpl</v>
      </c>
    </row>
    <row r="351" customFormat="false" ht="12.75" hidden="false" customHeight="false" outlineLevel="0" collapsed="false">
      <c r="A351" s="1" t="s">
        <v>454</v>
      </c>
      <c r="B351" s="1" t="s">
        <v>489</v>
      </c>
      <c r="F351" s="0" t="str">
        <f aca="false">CONCATENATE(A351,"|",B351)</f>
        <v>templates\modules  |mod-messages_unread_messages.tpl</v>
      </c>
    </row>
    <row r="352" customFormat="false" ht="12.75" hidden="false" customHeight="false" outlineLevel="0" collapsed="false">
      <c r="A352" s="1" t="s">
        <v>454</v>
      </c>
      <c r="B352" s="1" t="s">
        <v>490</v>
      </c>
      <c r="F352" s="0" t="str">
        <f aca="false">CONCATENATE(A352,"|",B352)</f>
        <v>templates\modules  |mod-num_submissions.tpl</v>
      </c>
    </row>
    <row r="353" customFormat="false" ht="12.75" hidden="false" customHeight="false" outlineLevel="0" collapsed="false">
      <c r="A353" s="1" t="s">
        <v>454</v>
      </c>
      <c r="B353" s="1" t="s">
        <v>491</v>
      </c>
      <c r="F353" s="0" t="str">
        <f aca="false">CONCATENATE(A353,"|",B353)</f>
        <v>templates\modules  |mod-old_articles.tpl</v>
      </c>
    </row>
    <row r="354" customFormat="false" ht="12.75" hidden="false" customHeight="false" outlineLevel="0" collapsed="false">
      <c r="A354" s="1" t="s">
        <v>454</v>
      </c>
      <c r="B354" s="1" t="s">
        <v>492</v>
      </c>
      <c r="F354" s="0" t="str">
        <f aca="false">CONCATENATE(A354,"|",B354)</f>
        <v>templates\modules  |mod-online_users.tpl</v>
      </c>
    </row>
    <row r="355" customFormat="false" ht="12.75" hidden="false" customHeight="false" outlineLevel="0" collapsed="false">
      <c r="A355" s="1" t="s">
        <v>454</v>
      </c>
      <c r="B355" s="1" t="s">
        <v>493</v>
      </c>
      <c r="F355" s="0" t="str">
        <f aca="false">CONCATENATE(A355,"|",B355)</f>
        <v>templates\modules  |mod-quick_edit.tpl</v>
      </c>
    </row>
    <row r="356" customFormat="false" ht="12.75" hidden="false" customHeight="false" outlineLevel="0" collapsed="false">
      <c r="A356" s="1" t="s">
        <v>454</v>
      </c>
      <c r="B356" s="1" t="s">
        <v>494</v>
      </c>
      <c r="F356" s="0" t="str">
        <f aca="false">CONCATENATE(A356,"|",B356)</f>
        <v>templates\modules  |mod-random_pages.tpl</v>
      </c>
    </row>
    <row r="357" customFormat="false" ht="12.75" hidden="false" customHeight="false" outlineLevel="0" collapsed="false">
      <c r="A357" s="1" t="s">
        <v>454</v>
      </c>
      <c r="B357" s="1" t="s">
        <v>495</v>
      </c>
      <c r="F357" s="0" t="str">
        <f aca="false">CONCATENATE(A357,"|",B357)</f>
        <v>templates\modules  |mod-search_box.tpl</v>
      </c>
    </row>
    <row r="358" customFormat="false" ht="12.75" hidden="false" customHeight="false" outlineLevel="0" collapsed="false">
      <c r="A358" s="1" t="s">
        <v>454</v>
      </c>
      <c r="B358" s="1" t="s">
        <v>496</v>
      </c>
      <c r="F358" s="0" t="str">
        <f aca="false">CONCATENATE(A358,"|",B358)</f>
        <v>templates\modules  |mod-search_new.tpl</v>
      </c>
    </row>
    <row r="359" customFormat="false" ht="12.75" hidden="false" customHeight="false" outlineLevel="0" collapsed="false">
      <c r="A359" s="1" t="s">
        <v>454</v>
      </c>
      <c r="B359" s="1" t="s">
        <v>497</v>
      </c>
      <c r="F359" s="0" t="str">
        <f aca="false">CONCATENATE(A359,"|",B359)</f>
        <v>templates\modules  |mod-search_wiki_page.tpl</v>
      </c>
    </row>
    <row r="360" customFormat="false" ht="12.75" hidden="false" customHeight="false" outlineLevel="0" collapsed="false">
      <c r="A360" s="1" t="s">
        <v>454</v>
      </c>
      <c r="B360" s="1" t="s">
        <v>498</v>
      </c>
      <c r="F360" s="0" t="str">
        <f aca="false">CONCATENATE(A360,"|",B360)</f>
        <v>templates\modules  |mod-shoutbox.tpl</v>
      </c>
    </row>
    <row r="361" customFormat="false" ht="12.75" hidden="false" customHeight="false" outlineLevel="0" collapsed="false">
      <c r="A361" s="1" t="s">
        <v>454</v>
      </c>
      <c r="B361" s="1" t="s">
        <v>499</v>
      </c>
      <c r="F361" s="0" t="str">
        <f aca="false">CONCATENATE(A361,"|",B361)</f>
        <v>templates\modules  |mod-since_last_visit.tpl</v>
      </c>
    </row>
    <row r="362" customFormat="false" ht="12.75" hidden="false" customHeight="false" outlineLevel="0" collapsed="false">
      <c r="A362" s="1" t="s">
        <v>454</v>
      </c>
      <c r="B362" s="1" t="s">
        <v>500</v>
      </c>
      <c r="F362" s="0" t="str">
        <f aca="false">CONCATENATE(A362,"|",B362)</f>
        <v>templates\modules  |mod-switch_lang.tpl</v>
      </c>
    </row>
    <row r="363" customFormat="false" ht="12.75" hidden="false" customHeight="false" outlineLevel="0" collapsed="false">
      <c r="A363" s="1" t="s">
        <v>454</v>
      </c>
      <c r="B363" s="1" t="s">
        <v>501</v>
      </c>
      <c r="F363" s="0" t="str">
        <f aca="false">CONCATENATE(A363,"|",B363)</f>
        <v>templates\modules  |mod-switch_lang2.tpl</v>
      </c>
    </row>
    <row r="364" customFormat="false" ht="12.75" hidden="false" customHeight="false" outlineLevel="0" collapsed="false">
      <c r="A364" s="1" t="s">
        <v>454</v>
      </c>
      <c r="B364" s="1" t="s">
        <v>502</v>
      </c>
      <c r="F364" s="0" t="str">
        <f aca="false">CONCATENATE(A364,"|",B364)</f>
        <v>templates\modules  |mod-switch_theme.tpl</v>
      </c>
    </row>
    <row r="365" customFormat="false" ht="12.75" hidden="false" customHeight="false" outlineLevel="0" collapsed="false">
      <c r="A365" s="1" t="s">
        <v>454</v>
      </c>
      <c r="B365" s="1" t="s">
        <v>503</v>
      </c>
      <c r="F365" s="0" t="str">
        <f aca="false">CONCATENATE(A365,"|",B365)</f>
        <v>templates\modules  |mod-tail.tpl</v>
      </c>
    </row>
    <row r="366" customFormat="false" ht="12.75" hidden="false" customHeight="false" outlineLevel="0" collapsed="false">
      <c r="A366" s="1" t="s">
        <v>454</v>
      </c>
      <c r="B366" s="1" t="s">
        <v>504</v>
      </c>
      <c r="F366" s="0" t="str">
        <f aca="false">CONCATENATE(A366,"|",B366)</f>
        <v>templates\modules  |mod-top_active_blogs.tpl</v>
      </c>
    </row>
    <row r="367" customFormat="false" ht="12.75" hidden="false" customHeight="false" outlineLevel="0" collapsed="false">
      <c r="A367" s="1" t="s">
        <v>454</v>
      </c>
      <c r="B367" s="1" t="s">
        <v>505</v>
      </c>
      <c r="F367" s="0" t="str">
        <f aca="false">CONCATENATE(A367,"|",B367)</f>
        <v>templates\modules  |mod-top_articles.tpl</v>
      </c>
    </row>
    <row r="368" customFormat="false" ht="12.75" hidden="false" customHeight="false" outlineLevel="0" collapsed="false">
      <c r="A368" s="1" t="s">
        <v>454</v>
      </c>
      <c r="B368" s="1" t="s">
        <v>506</v>
      </c>
      <c r="F368" s="0" t="str">
        <f aca="false">CONCATENATE(A368,"|",B368)</f>
        <v>templates\modules  |mod-top_files.tpl</v>
      </c>
    </row>
    <row r="369" customFormat="false" ht="12.75" hidden="false" customHeight="false" outlineLevel="0" collapsed="false">
      <c r="A369" s="1" t="s">
        <v>454</v>
      </c>
      <c r="B369" s="1" t="s">
        <v>507</v>
      </c>
      <c r="F369" s="0" t="str">
        <f aca="false">CONCATENATE(A369,"|",B369)</f>
        <v>templates\modules  |mod-top_file_galleries.tpl</v>
      </c>
    </row>
    <row r="370" customFormat="false" ht="12.75" hidden="false" customHeight="false" outlineLevel="0" collapsed="false">
      <c r="A370" s="1" t="s">
        <v>454</v>
      </c>
      <c r="B370" s="1" t="s">
        <v>508</v>
      </c>
      <c r="F370" s="0" t="str">
        <f aca="false">CONCATENATE(A370,"|",B370)</f>
        <v>templates\modules  |mod-top_games.tpl</v>
      </c>
    </row>
    <row r="371" customFormat="false" ht="12.75" hidden="false" customHeight="false" outlineLevel="0" collapsed="false">
      <c r="A371" s="1" t="s">
        <v>454</v>
      </c>
      <c r="B371" s="1" t="s">
        <v>509</v>
      </c>
      <c r="F371" s="0" t="str">
        <f aca="false">CONCATENATE(A371,"|",B371)</f>
        <v>templates\modules  |mod-top_images.tpl</v>
      </c>
    </row>
    <row r="372" customFormat="false" ht="12.75" hidden="false" customHeight="false" outlineLevel="0" collapsed="false">
      <c r="A372" s="1" t="s">
        <v>454</v>
      </c>
      <c r="B372" s="1" t="s">
        <v>510</v>
      </c>
      <c r="F372" s="0" t="str">
        <f aca="false">CONCATENATE(A372,"|",B372)</f>
        <v>templates\modules  |mod-top_images_th.tpl</v>
      </c>
    </row>
    <row r="373" customFormat="false" ht="12.75" hidden="false" customHeight="false" outlineLevel="0" collapsed="false">
      <c r="A373" s="1" t="s">
        <v>454</v>
      </c>
      <c r="B373" s="1" t="s">
        <v>511</v>
      </c>
      <c r="F373" s="0" t="str">
        <f aca="false">CONCATENATE(A373,"|",B373)</f>
        <v>templates\modules  |mod-top_image_galleries.tpl</v>
      </c>
    </row>
    <row r="374" customFormat="false" ht="12.75" hidden="false" customHeight="false" outlineLevel="0" collapsed="false">
      <c r="A374" s="1" t="s">
        <v>454</v>
      </c>
      <c r="B374" s="1" t="s">
        <v>512</v>
      </c>
      <c r="F374" s="0" t="str">
        <f aca="false">CONCATENATE(A374,"|",B374)</f>
        <v>templates\modules  |mod-top_pages.tpl</v>
      </c>
    </row>
    <row r="375" customFormat="false" ht="12.75" hidden="false" customHeight="false" outlineLevel="0" collapsed="false">
      <c r="A375" s="1" t="s">
        <v>454</v>
      </c>
      <c r="B375" s="1" t="s">
        <v>513</v>
      </c>
      <c r="F375" s="0" t="str">
        <f aca="false">CONCATENATE(A375,"|",B375)</f>
        <v>templates\modules  |mod-top_quizzes.tpl</v>
      </c>
    </row>
    <row r="376" customFormat="false" ht="12.75" hidden="false" customHeight="false" outlineLevel="0" collapsed="false">
      <c r="A376" s="1" t="s">
        <v>454</v>
      </c>
      <c r="B376" s="1" t="s">
        <v>514</v>
      </c>
      <c r="F376" s="0" t="str">
        <f aca="false">CONCATENATE(A376,"|",B376)</f>
        <v>templates\modules  |mod-top_visited_blogs.tpl</v>
      </c>
    </row>
    <row r="377" customFormat="false" ht="12.75" hidden="false" customHeight="false" outlineLevel="0" collapsed="false">
      <c r="A377" s="1" t="s">
        <v>454</v>
      </c>
      <c r="B377" s="1" t="s">
        <v>515</v>
      </c>
      <c r="F377" s="0" t="str">
        <f aca="false">CONCATENATE(A377,"|",B377)</f>
        <v>templates\modules  |mod-top_visited_faqs.tpl</v>
      </c>
    </row>
    <row r="378" customFormat="false" ht="12.75" hidden="false" customHeight="false" outlineLevel="0" collapsed="false">
      <c r="A378" s="1" t="s">
        <v>454</v>
      </c>
      <c r="B378" s="1" t="s">
        <v>516</v>
      </c>
      <c r="F378" s="0" t="str">
        <f aca="false">CONCATENATE(A378,"|",B378)</f>
        <v>templates\modules  |mod-user_blogs.tpl</v>
      </c>
    </row>
    <row r="379" customFormat="false" ht="12.75" hidden="false" customHeight="false" outlineLevel="0" collapsed="false">
      <c r="A379" s="1" t="s">
        <v>454</v>
      </c>
      <c r="B379" s="1" t="s">
        <v>517</v>
      </c>
      <c r="F379" s="0" t="str">
        <f aca="false">CONCATENATE(A379,"|",B379)</f>
        <v>templates\modules  |mod-user_bookmarks.tpl</v>
      </c>
    </row>
    <row r="380" customFormat="false" ht="12.75" hidden="false" customHeight="false" outlineLevel="0" collapsed="false">
      <c r="A380" s="1" t="s">
        <v>454</v>
      </c>
      <c r="B380" s="1" t="s">
        <v>518</v>
      </c>
      <c r="F380" s="0" t="str">
        <f aca="false">CONCATENATE(A380,"|",B380)</f>
        <v>templates\modules  |mod-user_image_galleries.tpl</v>
      </c>
    </row>
    <row r="381" customFormat="false" ht="12.75" hidden="false" customHeight="false" outlineLevel="0" collapsed="false">
      <c r="A381" s="1" t="s">
        <v>454</v>
      </c>
      <c r="B381" s="1" t="s">
        <v>519</v>
      </c>
      <c r="F381" s="0" t="str">
        <f aca="false">CONCATENATE(A381,"|",B381)</f>
        <v>templates\modules  |mod-user_pages.tpl</v>
      </c>
    </row>
    <row r="382" customFormat="false" ht="12.75" hidden="false" customHeight="false" outlineLevel="0" collapsed="false">
      <c r="A382" s="1" t="s">
        <v>454</v>
      </c>
      <c r="B382" s="1" t="s">
        <v>520</v>
      </c>
      <c r="F382" s="0" t="str">
        <f aca="false">CONCATENATE(A382,"|",B382)</f>
        <v>templates\modules  |mod-user_tasks.tpl</v>
      </c>
    </row>
    <row r="383" customFormat="false" ht="12.75" hidden="false" customHeight="false" outlineLevel="0" collapsed="false">
      <c r="A383" s="1" t="s">
        <v>454</v>
      </c>
      <c r="B383" s="1" t="s">
        <v>521</v>
      </c>
      <c r="F383" s="0" t="str">
        <f aca="false">CONCATENATE(A383,"|",B383)</f>
        <v>templates\modules  |mod-whats_related.tpl</v>
      </c>
    </row>
    <row r="384" customFormat="false" ht="12.75" hidden="false" customHeight="false" outlineLevel="0" collapsed="false">
      <c r="A384" s="1" t="s">
        <v>454</v>
      </c>
      <c r="B384" s="1" t="s">
        <v>522</v>
      </c>
      <c r="F384" s="0" t="str">
        <f aca="false">CONCATENATE(A384,"|",B384)</f>
        <v>templates\modules  |mod-who_is_there.tpl</v>
      </c>
    </row>
    <row r="385" customFormat="false" ht="12.75" hidden="false" customHeight="false" outlineLevel="0" collapsed="false">
      <c r="A385" s="1" t="s">
        <v>454</v>
      </c>
      <c r="B385" s="1" t="s">
        <v>523</v>
      </c>
      <c r="F385" s="0" t="str">
        <f aca="false">CONCATENATE(A385,"|",B385)</f>
        <v>templates\modules  |mod-wiki_last_comments.tpl</v>
      </c>
    </row>
    <row r="386" customFormat="false" ht="12.75" hidden="false" customHeight="false" outlineLevel="0" collapsed="false">
      <c r="A386" s="1" t="s">
        <v>454</v>
      </c>
      <c r="B386" s="1" t="s">
        <v>524</v>
      </c>
      <c r="F386" s="0" t="str">
        <f aca="false">CONCATENATE(A386,"|",B386)</f>
        <v>templates\modules  |user_module.tpl</v>
      </c>
    </row>
    <row r="387" customFormat="false" ht="12.75" hidden="false" customHeight="false" outlineLevel="0" collapsed="false">
      <c r="F387" s="0" t="str">
        <f aca="false">CONCATENATE(A387,"|",B387)</f>
        <v>|</v>
      </c>
    </row>
    <row r="388" customFormat="false" ht="12.75" hidden="false" customHeight="false" outlineLevel="0" collapsed="false">
      <c r="A388" s="1" t="s">
        <v>525</v>
      </c>
      <c r="B388" s="1" t="s">
        <v>230</v>
      </c>
      <c r="F388" s="0" t="str">
        <f aca="false">CONCATENATE(A388,"|",B388)</f>
        <v>templates\styles\akwa  |tiki-bot_bar.tpl</v>
      </c>
    </row>
    <row r="389" customFormat="false" ht="12.75" hidden="false" customHeight="false" outlineLevel="0" collapsed="false">
      <c r="A389" s="1" t="s">
        <v>525</v>
      </c>
      <c r="B389" s="1" t="s">
        <v>428</v>
      </c>
      <c r="F389" s="0" t="str">
        <f aca="false">CONCATENATE(A389,"|",B389)</f>
        <v>templates\styles\akwa  |tiki.tpl</v>
      </c>
    </row>
    <row r="390" customFormat="false" ht="12.75" hidden="false" customHeight="false" outlineLevel="0" collapsed="false">
      <c r="F390" s="0" t="str">
        <f aca="false">CONCATENATE(A390,"|",B390)</f>
        <v>|</v>
      </c>
    </row>
    <row r="391" customFormat="false" ht="12.75" hidden="false" customHeight="false" outlineLevel="0" collapsed="false">
      <c r="A391" s="1" t="s">
        <v>526</v>
      </c>
      <c r="B391" s="1" t="s">
        <v>152</v>
      </c>
      <c r="F391" s="0" t="str">
        <f aca="false">CONCATENATE(A391,"|",B391)</f>
        <v>templates\styles\bluemetal  |error.tpl</v>
      </c>
    </row>
    <row r="392" customFormat="false" ht="12.75" hidden="false" customHeight="false" outlineLevel="0" collapsed="false">
      <c r="A392" s="1" t="s">
        <v>526</v>
      </c>
      <c r="B392" s="1" t="s">
        <v>259</v>
      </c>
      <c r="F392" s="0" t="str">
        <f aca="false">CONCATENATE(A392,"|",B392)</f>
        <v>templates\styles\bluemetal  |tiki-editpage.tpl</v>
      </c>
    </row>
    <row r="393" customFormat="false" ht="12.75" hidden="false" customHeight="false" outlineLevel="0" collapsed="false">
      <c r="A393" s="1" t="s">
        <v>526</v>
      </c>
      <c r="B393" s="1" t="s">
        <v>387</v>
      </c>
      <c r="F393" s="0" t="str">
        <f aca="false">CONCATENATE(A393,"|",B393)</f>
        <v>templates\styles\bluemetal  |tiki-show_page.tpl</v>
      </c>
    </row>
    <row r="394" customFormat="false" ht="12.75" hidden="false" customHeight="false" outlineLevel="0" collapsed="false">
      <c r="A394" s="1" t="s">
        <v>526</v>
      </c>
      <c r="B394" s="1" t="s">
        <v>409</v>
      </c>
      <c r="F394" s="0" t="str">
        <f aca="false">CONCATENATE(A394,"|",B394)</f>
        <v>templates\styles\bluemetal  |tiki-user_menu.tpl</v>
      </c>
    </row>
    <row r="395" customFormat="false" ht="12.75" hidden="false" customHeight="false" outlineLevel="0" collapsed="false">
      <c r="A395" s="1" t="s">
        <v>526</v>
      </c>
      <c r="B395" s="1" t="s">
        <v>428</v>
      </c>
      <c r="F395" s="0" t="str">
        <f aca="false">CONCATENATE(A395,"|",B395)</f>
        <v>templates\styles\bluemetal  |tiki.tpl</v>
      </c>
    </row>
    <row r="396" customFormat="false" ht="12.75" hidden="false" customHeight="false" outlineLevel="0" collapsed="false">
      <c r="F396" s="0" t="str">
        <f aca="false">CONCATENATE(A396,"|",B396)</f>
        <v>|</v>
      </c>
    </row>
    <row r="397" customFormat="false" ht="12.75" hidden="false" customHeight="false" outlineLevel="0" collapsed="false">
      <c r="A397" s="1" t="s">
        <v>527</v>
      </c>
      <c r="B397" s="1" t="s">
        <v>152</v>
      </c>
      <c r="F397" s="0" t="str">
        <f aca="false">CONCATENATE(A397,"|",B397)</f>
        <v>templates\styles\codex  |error.tpl</v>
      </c>
    </row>
    <row r="398" customFormat="false" ht="12.75" hidden="false" customHeight="false" outlineLevel="0" collapsed="false">
      <c r="A398" s="1" t="s">
        <v>527</v>
      </c>
      <c r="B398" s="1" t="s">
        <v>428</v>
      </c>
      <c r="F398" s="0" t="str">
        <f aca="false">CONCATENATE(A398,"|",B398)</f>
        <v>templates\styles\codex  |tiki.tpl</v>
      </c>
    </row>
    <row r="399" customFormat="false" ht="12.75" hidden="false" customHeight="false" outlineLevel="0" collapsed="false">
      <c r="F399" s="0" t="str">
        <f aca="false">CONCATENATE(A399,"|",B399)</f>
        <v>|</v>
      </c>
    </row>
    <row r="400" customFormat="false" ht="12.75" hidden="false" customHeight="false" outlineLevel="0" collapsed="false">
      <c r="A400" s="1" t="s">
        <v>528</v>
      </c>
      <c r="B400" s="1" t="s">
        <v>230</v>
      </c>
      <c r="F400" s="0" t="str">
        <f aca="false">CONCATENATE(A400,"|",B400)</f>
        <v>templates\styles\geo  |tiki-bot_bar.tpl</v>
      </c>
    </row>
    <row r="401" customFormat="false" ht="12.75" hidden="false" customHeight="false" outlineLevel="0" collapsed="false">
      <c r="A401" s="1" t="s">
        <v>528</v>
      </c>
      <c r="B401" s="1" t="s">
        <v>384</v>
      </c>
      <c r="F401" s="0" t="str">
        <f aca="false">CONCATENATE(A401,"|",B401)</f>
        <v>templates\styles\geo  |tiki-send_newsletters.tpl</v>
      </c>
    </row>
    <row r="402" customFormat="false" ht="12.75" hidden="false" customHeight="false" outlineLevel="0" collapsed="false">
      <c r="A402" s="1" t="s">
        <v>528</v>
      </c>
      <c r="B402" s="1" t="s">
        <v>387</v>
      </c>
      <c r="F402" s="0" t="str">
        <f aca="false">CONCATENATE(A402,"|",B402)</f>
        <v>templates\styles\geo  |tiki-show_page.tpl</v>
      </c>
    </row>
    <row r="403" customFormat="false" ht="12.75" hidden="false" customHeight="false" outlineLevel="0" collapsed="false">
      <c r="F403" s="0" t="str">
        <f aca="false">CONCATENATE(A403,"|",B403)</f>
        <v>|</v>
      </c>
    </row>
    <row r="404" customFormat="false" ht="12.75" hidden="false" customHeight="false" outlineLevel="0" collapsed="false">
      <c r="A404" s="1" t="s">
        <v>529</v>
      </c>
      <c r="B404" s="1" t="s">
        <v>487</v>
      </c>
      <c r="F404" s="0" t="str">
        <f aca="false">CONCATENATE(A404,"|",B404)</f>
        <v>templates\styles\geo\modules  |mod-login_box.tpl</v>
      </c>
    </row>
    <row r="405" customFormat="false" ht="12.75" hidden="false" customHeight="false" outlineLevel="0" collapsed="false">
      <c r="F405" s="0" t="str">
        <f aca="false">CONCATENATE(A405,"|",B405)</f>
        <v>|</v>
      </c>
    </row>
    <row r="406" customFormat="false" ht="12.75" hidden="false" customHeight="false" outlineLevel="0" collapsed="false">
      <c r="A406" s="1" t="s">
        <v>530</v>
      </c>
      <c r="B406" s="1" t="s">
        <v>152</v>
      </c>
      <c r="F406" s="0" t="str">
        <f aca="false">CONCATENATE(A406,"|",B406)</f>
        <v>templates\styles\greenmetal  |error.tpl</v>
      </c>
    </row>
    <row r="407" customFormat="false" ht="12.75" hidden="false" customHeight="false" outlineLevel="0" collapsed="false">
      <c r="A407" s="1" t="s">
        <v>530</v>
      </c>
      <c r="B407" s="1" t="s">
        <v>259</v>
      </c>
      <c r="F407" s="0" t="str">
        <f aca="false">CONCATENATE(A407,"|",B407)</f>
        <v>templates\styles\greenmetal  |tiki-editpage.tpl</v>
      </c>
    </row>
    <row r="408" customFormat="false" ht="12.75" hidden="false" customHeight="false" outlineLevel="0" collapsed="false">
      <c r="A408" s="1" t="s">
        <v>530</v>
      </c>
      <c r="B408" s="1" t="s">
        <v>387</v>
      </c>
      <c r="F408" s="0" t="str">
        <f aca="false">CONCATENATE(A408,"|",B408)</f>
        <v>templates\styles\greenmetal  |tiki-show_page.tpl</v>
      </c>
    </row>
    <row r="409" customFormat="false" ht="12.75" hidden="false" customHeight="false" outlineLevel="0" collapsed="false">
      <c r="A409" s="1" t="s">
        <v>530</v>
      </c>
      <c r="B409" s="1" t="s">
        <v>409</v>
      </c>
      <c r="F409" s="0" t="str">
        <f aca="false">CONCATENATE(A409,"|",B409)</f>
        <v>templates\styles\greenmetal  |tiki-user_menu.tpl</v>
      </c>
    </row>
    <row r="410" customFormat="false" ht="12.75" hidden="false" customHeight="false" outlineLevel="0" collapsed="false">
      <c r="A410" s="1" t="s">
        <v>530</v>
      </c>
      <c r="B410" s="1" t="s">
        <v>428</v>
      </c>
      <c r="F410" s="0" t="str">
        <f aca="false">CONCATENATE(A410,"|",B410)</f>
        <v>templates\styles\greenmetal  |tiki.tpl</v>
      </c>
    </row>
    <row r="411" customFormat="false" ht="12.75" hidden="false" customHeight="false" outlineLevel="0" collapsed="false">
      <c r="F411" s="0" t="str">
        <f aca="false">CONCATENATE(A411,"|",B411)</f>
        <v>|</v>
      </c>
    </row>
    <row r="412" customFormat="false" ht="12.75" hidden="false" customHeight="false" outlineLevel="0" collapsed="false">
      <c r="A412" s="1" t="s">
        <v>531</v>
      </c>
      <c r="B412" s="1" t="s">
        <v>152</v>
      </c>
      <c r="F412" s="0" t="str">
        <f aca="false">CONCATENATE(A412,"|",B412)</f>
        <v>templates\styles\matrix  |error.tpl</v>
      </c>
    </row>
    <row r="413" customFormat="false" ht="12.75" hidden="false" customHeight="false" outlineLevel="0" collapsed="false">
      <c r="A413" s="1" t="s">
        <v>531</v>
      </c>
      <c r="B413" s="1" t="s">
        <v>230</v>
      </c>
      <c r="F413" s="0" t="str">
        <f aca="false">CONCATENATE(A413,"|",B413)</f>
        <v>templates\styles\matrix  |tiki-bot_bar.tpl</v>
      </c>
    </row>
    <row r="414" customFormat="false" ht="12.75" hidden="false" customHeight="false" outlineLevel="0" collapsed="false">
      <c r="A414" s="1" t="s">
        <v>531</v>
      </c>
      <c r="B414" s="1" t="s">
        <v>338</v>
      </c>
      <c r="F414" s="0" t="str">
        <f aca="false">CONCATENATE(A414,"|",B414)</f>
        <v>templates\styles\matrix  |tiki-my_tiki.tpl</v>
      </c>
    </row>
    <row r="415" customFormat="false" ht="12.75" hidden="false" customHeight="false" outlineLevel="0" collapsed="false">
      <c r="A415" s="1" t="s">
        <v>531</v>
      </c>
      <c r="B415" s="1" t="s">
        <v>400</v>
      </c>
      <c r="F415" s="0" t="str">
        <f aca="false">CONCATENATE(A415,"|",B415)</f>
        <v>templates\styles\matrix  |tiki-top_bar.tpl</v>
      </c>
    </row>
    <row r="416" customFormat="false" ht="12.75" hidden="false" customHeight="false" outlineLevel="0" collapsed="false">
      <c r="A416" s="1" t="s">
        <v>531</v>
      </c>
      <c r="B416" s="1" t="s">
        <v>428</v>
      </c>
      <c r="F416" s="0" t="str">
        <f aca="false">CONCATENATE(A416,"|",B416)</f>
        <v>templates\styles\matrix  |tiki.tpl</v>
      </c>
    </row>
    <row r="417" customFormat="false" ht="12.75" hidden="false" customHeight="false" outlineLevel="0" collapsed="false">
      <c r="F417" s="0" t="str">
        <f aca="false">CONCATENATE(A417,"|",B417)</f>
        <v>|</v>
      </c>
    </row>
    <row r="418" customFormat="false" ht="12.75" hidden="false" customHeight="false" outlineLevel="0" collapsed="false">
      <c r="A418" s="1" t="s">
        <v>532</v>
      </c>
      <c r="B418" s="1" t="s">
        <v>259</v>
      </c>
      <c r="F418" s="0" t="str">
        <f aca="false">CONCATENATE(A418,"|",B418)</f>
        <v>templates\styles\moreneat  |tiki-editpage.tpl</v>
      </c>
    </row>
    <row r="419" customFormat="false" ht="12.75" hidden="false" customHeight="false" outlineLevel="0" collapsed="false">
      <c r="A419" s="1" t="s">
        <v>532</v>
      </c>
      <c r="B419" s="1" t="s">
        <v>387</v>
      </c>
      <c r="F419" s="0" t="str">
        <f aca="false">CONCATENATE(A419,"|",B419)</f>
        <v>templates\styles\moreneat  |tiki-show_page.tpl</v>
      </c>
    </row>
    <row r="420" customFormat="false" ht="12.75" hidden="false" customHeight="false" outlineLevel="0" collapsed="false">
      <c r="A420" s="1" t="s">
        <v>532</v>
      </c>
      <c r="B420" s="1" t="s">
        <v>409</v>
      </c>
      <c r="F420" s="0" t="str">
        <f aca="false">CONCATENATE(A420,"|",B420)</f>
        <v>templates\styles\moreneat  |tiki-user_menu.tpl</v>
      </c>
    </row>
    <row r="421" customFormat="false" ht="12.75" hidden="false" customHeight="false" outlineLevel="0" collapsed="false">
      <c r="A421" s="1" t="s">
        <v>532</v>
      </c>
      <c r="B421" s="1" t="s">
        <v>428</v>
      </c>
      <c r="F421" s="0" t="str">
        <f aca="false">CONCATENATE(A421,"|",B421)</f>
        <v>templates\styles\moreneat  |tiki.tpl</v>
      </c>
    </row>
    <row r="422" customFormat="false" ht="12.75" hidden="false" customHeight="false" outlineLevel="0" collapsed="false">
      <c r="F422" s="0" t="str">
        <f aca="false">CONCATENATE(A422,"|",B422)</f>
        <v>|</v>
      </c>
    </row>
    <row r="423" customFormat="false" ht="12.75" hidden="false" customHeight="false" outlineLevel="0" collapsed="false">
      <c r="A423" s="1" t="s">
        <v>533</v>
      </c>
      <c r="B423" s="1" t="s">
        <v>456</v>
      </c>
      <c r="F423" s="0" t="str">
        <f aca="false">CONCATENATE(A423,"|",B423)</f>
        <v>templates\styles\moreneat\modules  |mod-application_menu.tpl</v>
      </c>
    </row>
    <row r="424" customFormat="false" ht="12.75" hidden="false" customHeight="false" outlineLevel="0" collapsed="false">
      <c r="F424" s="0" t="str">
        <f aca="false">CONCATENATE(A424,"|",B424)</f>
        <v>|</v>
      </c>
    </row>
    <row r="425" customFormat="false" ht="12.75" hidden="false" customHeight="false" outlineLevel="0" collapsed="false">
      <c r="A425" s="1" t="s">
        <v>534</v>
      </c>
      <c r="B425" s="1" t="s">
        <v>230</v>
      </c>
      <c r="F425" s="0" t="str">
        <f aca="false">CONCATENATE(A425,"|",B425)</f>
        <v>templates\styles\mose  |tiki-bot_bar.tpl</v>
      </c>
    </row>
    <row r="426" customFormat="false" ht="12.75" hidden="false" customHeight="false" outlineLevel="0" collapsed="false">
      <c r="A426" s="1" t="s">
        <v>534</v>
      </c>
      <c r="B426" s="1" t="s">
        <v>337</v>
      </c>
      <c r="F426" s="0" t="str">
        <f aca="false">CONCATENATE(A426,"|",B426)</f>
        <v>templates\styles\mose  |tiki-mytiki_bar.tpl</v>
      </c>
    </row>
    <row r="427" customFormat="false" ht="12.75" hidden="false" customHeight="false" outlineLevel="0" collapsed="false">
      <c r="A427" s="1" t="s">
        <v>534</v>
      </c>
      <c r="B427" s="1" t="s">
        <v>384</v>
      </c>
      <c r="F427" s="0" t="str">
        <f aca="false">CONCATENATE(A427,"|",B427)</f>
        <v>templates\styles\mose  |tiki-send_newsletters.tpl</v>
      </c>
    </row>
    <row r="428" customFormat="false" ht="12.75" hidden="false" customHeight="false" outlineLevel="0" collapsed="false">
      <c r="A428" s="1" t="s">
        <v>534</v>
      </c>
      <c r="B428" s="1" t="s">
        <v>400</v>
      </c>
      <c r="F428" s="0" t="str">
        <f aca="false">CONCATENATE(A428,"|",B428)</f>
        <v>templates\styles\mose  |tiki-top_bar.tpl</v>
      </c>
    </row>
    <row r="429" customFormat="false" ht="12.75" hidden="false" customHeight="false" outlineLevel="0" collapsed="false">
      <c r="A429" s="1" t="s">
        <v>534</v>
      </c>
      <c r="B429" s="1" t="s">
        <v>428</v>
      </c>
      <c r="F429" s="0" t="str">
        <f aca="false">CONCATENATE(A429,"|",B429)</f>
        <v>templates\styles\mose  |tiki.tpl</v>
      </c>
    </row>
    <row r="430" customFormat="false" ht="12.75" hidden="false" customHeight="false" outlineLevel="0" collapsed="false">
      <c r="F430" s="0" t="str">
        <f aca="false">CONCATENATE(A430,"|",B430)</f>
        <v>|</v>
      </c>
    </row>
    <row r="431" customFormat="false" ht="12.75" hidden="false" customHeight="false" outlineLevel="0" collapsed="false">
      <c r="A431" s="1" t="s">
        <v>535</v>
      </c>
      <c r="B431" s="1" t="s">
        <v>456</v>
      </c>
      <c r="F431" s="0" t="str">
        <f aca="false">CONCATENATE(A431,"|",B431)</f>
        <v>templates\styles\mose\modules  |mod-application_menu.tpl</v>
      </c>
    </row>
    <row r="432" customFormat="false" ht="12.75" hidden="false" customHeight="false" outlineLevel="0" collapsed="false">
      <c r="F432" s="0" t="str">
        <f aca="false">CONCATENATE(A432,"|",B432)</f>
        <v>|</v>
      </c>
    </row>
    <row r="433" customFormat="false" ht="12.75" hidden="false" customHeight="false" outlineLevel="0" collapsed="false">
      <c r="A433" s="1" t="s">
        <v>536</v>
      </c>
      <c r="B433" s="1" t="s">
        <v>259</v>
      </c>
      <c r="F433" s="0" t="str">
        <f aca="false">CONCATENATE(A433,"|",B433)</f>
        <v>templates\styles\neat  |tiki-editpage.tpl</v>
      </c>
    </row>
    <row r="434" customFormat="false" ht="12.75" hidden="false" customHeight="false" outlineLevel="0" collapsed="false">
      <c r="A434" s="1" t="s">
        <v>536</v>
      </c>
      <c r="B434" s="1" t="s">
        <v>387</v>
      </c>
      <c r="F434" s="0" t="str">
        <f aca="false">CONCATENATE(A434,"|",B434)</f>
        <v>templates\styles\neat  |tiki-show_page.tpl</v>
      </c>
    </row>
    <row r="435" customFormat="false" ht="12.75" hidden="false" customHeight="false" outlineLevel="0" collapsed="false">
      <c r="A435" s="1" t="s">
        <v>536</v>
      </c>
      <c r="B435" s="1" t="s">
        <v>400</v>
      </c>
      <c r="F435" s="0" t="str">
        <f aca="false">CONCATENATE(A435,"|",B435)</f>
        <v>templates\styles\neat  |tiki-top_bar.tpl</v>
      </c>
    </row>
    <row r="436" customFormat="false" ht="12.75" hidden="false" customHeight="false" outlineLevel="0" collapsed="false">
      <c r="A436" s="1" t="s">
        <v>536</v>
      </c>
      <c r="B436" s="1" t="s">
        <v>409</v>
      </c>
      <c r="F436" s="0" t="str">
        <f aca="false">CONCATENATE(A436,"|",B436)</f>
        <v>templates\styles\neat  |tiki-user_menu.tpl</v>
      </c>
    </row>
    <row r="437" customFormat="false" ht="12.75" hidden="false" customHeight="false" outlineLevel="0" collapsed="false">
      <c r="A437" s="1" t="s">
        <v>536</v>
      </c>
      <c r="B437" s="1" t="s">
        <v>428</v>
      </c>
      <c r="F437" s="0" t="str">
        <f aca="false">CONCATENATE(A437,"|",B437)</f>
        <v>templates\styles\neat  |tiki.tpl</v>
      </c>
    </row>
    <row r="438" customFormat="false" ht="12.75" hidden="false" customHeight="false" outlineLevel="0" collapsed="false">
      <c r="F438" s="0" t="str">
        <f aca="false">CONCATENATE(A438,"|",B438)</f>
        <v>|</v>
      </c>
    </row>
    <row r="439" customFormat="false" ht="12.75" hidden="false" customHeight="false" outlineLevel="0" collapsed="false">
      <c r="A439" s="1" t="s">
        <v>537</v>
      </c>
      <c r="B439" s="1" t="s">
        <v>456</v>
      </c>
      <c r="F439" s="0" t="str">
        <f aca="false">CONCATENATE(A439,"|",B439)</f>
        <v>templates\styles\neat\modules  |mod-application_menu.tpl</v>
      </c>
    </row>
    <row r="440" customFormat="false" ht="12.75" hidden="false" customHeight="false" outlineLevel="0" collapsed="false">
      <c r="F440" s="0" t="str">
        <f aca="false">CONCATENATE(A440,"|",B440)</f>
        <v>|</v>
      </c>
    </row>
    <row r="441" customFormat="false" ht="12.75" hidden="false" customHeight="false" outlineLevel="0" collapsed="false">
      <c r="A441" s="1" t="s">
        <v>538</v>
      </c>
      <c r="B441" s="1" t="s">
        <v>147</v>
      </c>
      <c r="F441" s="0" t="str">
        <f aca="false">CONCATENATE(A441,"|",B441)</f>
        <v>templates\styles\notheme  |babelfish.tpl</v>
      </c>
    </row>
    <row r="442" customFormat="false" ht="12.75" hidden="false" customHeight="false" outlineLevel="0" collapsed="false">
      <c r="A442" s="1" t="s">
        <v>538</v>
      </c>
      <c r="B442" s="1" t="s">
        <v>152</v>
      </c>
      <c r="F442" s="0" t="str">
        <f aca="false">CONCATENATE(A442,"|",B442)</f>
        <v>templates\styles\notheme  |error.tpl</v>
      </c>
    </row>
    <row r="443" customFormat="false" ht="12.75" hidden="false" customHeight="false" outlineLevel="0" collapsed="false">
      <c r="A443" s="1" t="s">
        <v>538</v>
      </c>
      <c r="B443" s="1" t="s">
        <v>230</v>
      </c>
      <c r="F443" s="0" t="str">
        <f aca="false">CONCATENATE(A443,"|",B443)</f>
        <v>templates\styles\notheme  |tiki-bot_bar.tpl</v>
      </c>
    </row>
    <row r="444" customFormat="false" ht="12.75" hidden="false" customHeight="false" outlineLevel="0" collapsed="false">
      <c r="A444" s="1" t="s">
        <v>538</v>
      </c>
      <c r="B444" s="1" t="s">
        <v>338</v>
      </c>
      <c r="F444" s="0" t="str">
        <f aca="false">CONCATENATE(A444,"|",B444)</f>
        <v>templates\styles\notheme  |tiki-my_tiki.tpl</v>
      </c>
    </row>
    <row r="445" customFormat="false" ht="12.75" hidden="false" customHeight="false" outlineLevel="0" collapsed="false">
      <c r="A445" s="1" t="s">
        <v>538</v>
      </c>
      <c r="B445" s="1" t="s">
        <v>400</v>
      </c>
      <c r="F445" s="0" t="str">
        <f aca="false">CONCATENATE(A445,"|",B445)</f>
        <v>templates\styles\notheme  |tiki-top_bar.tpl</v>
      </c>
    </row>
    <row r="446" customFormat="false" ht="12.75" hidden="false" customHeight="false" outlineLevel="0" collapsed="false">
      <c r="A446" s="1" t="s">
        <v>538</v>
      </c>
      <c r="B446" s="1" t="s">
        <v>428</v>
      </c>
      <c r="F446" s="0" t="str">
        <f aca="false">CONCATENATE(A446,"|",B446)</f>
        <v>templates\styles\notheme  |tiki.tpl</v>
      </c>
    </row>
    <row r="447" customFormat="false" ht="12.75" hidden="false" customHeight="false" outlineLevel="0" collapsed="false">
      <c r="F447" s="0" t="str">
        <f aca="false">CONCATENATE(A447,"|",B447)</f>
        <v>|</v>
      </c>
    </row>
    <row r="448" customFormat="false" ht="12.75" hidden="false" customHeight="false" outlineLevel="0" collapsed="false">
      <c r="A448" s="1" t="s">
        <v>539</v>
      </c>
      <c r="B448" s="1" t="s">
        <v>152</v>
      </c>
      <c r="F448" s="0" t="str">
        <f aca="false">CONCATENATE(A448,"|",B448)</f>
        <v>templates\styles\purplemetal  |error.tpl</v>
      </c>
    </row>
    <row r="449" customFormat="false" ht="12.75" hidden="false" customHeight="false" outlineLevel="0" collapsed="false">
      <c r="A449" s="1" t="s">
        <v>539</v>
      </c>
      <c r="B449" s="1" t="s">
        <v>259</v>
      </c>
      <c r="F449" s="0" t="str">
        <f aca="false">CONCATENATE(A449,"|",B449)</f>
        <v>templates\styles\purplemetal  |tiki-editpage.tpl</v>
      </c>
    </row>
    <row r="450" customFormat="false" ht="12.75" hidden="false" customHeight="false" outlineLevel="0" collapsed="false">
      <c r="A450" s="1" t="s">
        <v>539</v>
      </c>
      <c r="B450" s="1" t="s">
        <v>387</v>
      </c>
      <c r="F450" s="0" t="str">
        <f aca="false">CONCATENATE(A450,"|",B450)</f>
        <v>templates\styles\purplemetal  |tiki-show_page.tpl</v>
      </c>
    </row>
    <row r="451" customFormat="false" ht="12.75" hidden="false" customHeight="false" outlineLevel="0" collapsed="false">
      <c r="A451" s="1" t="s">
        <v>539</v>
      </c>
      <c r="B451" s="1" t="s">
        <v>409</v>
      </c>
      <c r="F451" s="0" t="str">
        <f aca="false">CONCATENATE(A451,"|",B451)</f>
        <v>templates\styles\purplemetal  |tiki-user_menu.tpl</v>
      </c>
    </row>
    <row r="452" customFormat="false" ht="12.75" hidden="false" customHeight="false" outlineLevel="0" collapsed="false">
      <c r="A452" s="1" t="s">
        <v>539</v>
      </c>
      <c r="B452" s="1" t="s">
        <v>428</v>
      </c>
      <c r="F452" s="0" t="str">
        <f aca="false">CONCATENATE(A452,"|",B452)</f>
        <v>templates\styles\purplemetal  |tiki.tpl</v>
      </c>
    </row>
    <row r="453" customFormat="false" ht="12.75" hidden="false" customHeight="false" outlineLevel="0" collapsed="false">
      <c r="F453" s="0" t="str">
        <f aca="false">CONCATENATE(A453,"|",B453)</f>
        <v>|</v>
      </c>
    </row>
    <row r="454" customFormat="false" ht="12.75" hidden="false" customHeight="false" outlineLevel="0" collapsed="false">
      <c r="A454" s="1" t="s">
        <v>540</v>
      </c>
      <c r="B454" s="1" t="s">
        <v>152</v>
      </c>
      <c r="F454" s="0" t="str">
        <f aca="false">CONCATENATE(A454,"|",B454)</f>
        <v>templates\styles\redmetal  |error.tpl</v>
      </c>
    </row>
    <row r="455" customFormat="false" ht="12.75" hidden="false" customHeight="false" outlineLevel="0" collapsed="false">
      <c r="A455" s="1" t="s">
        <v>540</v>
      </c>
      <c r="B455" s="1" t="s">
        <v>259</v>
      </c>
      <c r="F455" s="0" t="str">
        <f aca="false">CONCATENATE(A455,"|",B455)</f>
        <v>templates\styles\redmetal  |tiki-editpage.tpl</v>
      </c>
    </row>
    <row r="456" customFormat="false" ht="12.75" hidden="false" customHeight="false" outlineLevel="0" collapsed="false">
      <c r="A456" s="1" t="s">
        <v>540</v>
      </c>
      <c r="B456" s="1" t="s">
        <v>387</v>
      </c>
      <c r="F456" s="0" t="str">
        <f aca="false">CONCATENATE(A456,"|",B456)</f>
        <v>templates\styles\redmetal  |tiki-show_page.tpl</v>
      </c>
    </row>
    <row r="457" customFormat="false" ht="12.75" hidden="false" customHeight="false" outlineLevel="0" collapsed="false">
      <c r="A457" s="1" t="s">
        <v>540</v>
      </c>
      <c r="B457" s="1" t="s">
        <v>409</v>
      </c>
      <c r="F457" s="0" t="str">
        <f aca="false">CONCATENATE(A457,"|",B457)</f>
        <v>templates\styles\redmetal  |tiki-user_menu.tpl</v>
      </c>
    </row>
    <row r="458" customFormat="false" ht="12.75" hidden="false" customHeight="false" outlineLevel="0" collapsed="false">
      <c r="A458" s="1" t="s">
        <v>540</v>
      </c>
      <c r="B458" s="1" t="s">
        <v>428</v>
      </c>
      <c r="F458" s="0" t="str">
        <f aca="false">CONCATENATE(A458,"|",B458)</f>
        <v>templates\styles\redmetal  |tiki.tpl</v>
      </c>
    </row>
    <row r="459" customFormat="false" ht="12.75" hidden="false" customHeight="false" outlineLevel="0" collapsed="false">
      <c r="F459" s="0" t="str">
        <f aca="false">CONCATENATE(A459,"|",B459)</f>
        <v>|</v>
      </c>
    </row>
    <row r="460" customFormat="false" ht="12.75" hidden="false" customHeight="false" outlineLevel="0" collapsed="false">
      <c r="A460" s="1" t="s">
        <v>541</v>
      </c>
      <c r="B460" s="1" t="s">
        <v>152</v>
      </c>
      <c r="F460" s="0" t="str">
        <f aca="false">CONCATENATE(A460,"|",B460)</f>
        <v>templates\styles\simple  |error.tpl</v>
      </c>
    </row>
    <row r="461" customFormat="false" ht="12.75" hidden="false" customHeight="false" outlineLevel="0" collapsed="false">
      <c r="A461" s="1" t="s">
        <v>541</v>
      </c>
      <c r="B461" s="1" t="s">
        <v>154</v>
      </c>
      <c r="F461" s="0" t="str">
        <f aca="false">CONCATENATE(A461,"|",B461)</f>
        <v>templates\styles\simple  |header.tpl</v>
      </c>
    </row>
    <row r="462" customFormat="false" ht="12.75" hidden="false" customHeight="false" outlineLevel="0" collapsed="false">
      <c r="A462" s="1" t="s">
        <v>541</v>
      </c>
      <c r="B462" s="1" t="s">
        <v>542</v>
      </c>
      <c r="F462" s="0" t="str">
        <f aca="false">CONCATENATE(A462,"|",B462)</f>
        <v>templates\styles\simple  |module-title.tpl</v>
      </c>
    </row>
    <row r="463" customFormat="false" ht="12.75" hidden="false" customHeight="false" outlineLevel="0" collapsed="false">
      <c r="A463" s="1" t="s">
        <v>541</v>
      </c>
      <c r="B463" s="1" t="s">
        <v>362</v>
      </c>
      <c r="F463" s="0" t="str">
        <f aca="false">CONCATENATE(A463,"|",B463)</f>
        <v>templates\styles\simple  |tiki-print_article.tpl</v>
      </c>
    </row>
    <row r="464" customFormat="false" ht="12.75" hidden="false" customHeight="false" outlineLevel="0" collapsed="false">
      <c r="A464" s="1" t="s">
        <v>541</v>
      </c>
      <c r="B464" s="1" t="s">
        <v>428</v>
      </c>
      <c r="F464" s="0" t="str">
        <f aca="false">CONCATENATE(A464,"|",B464)</f>
        <v>templates\styles\simple  |tiki.tpl</v>
      </c>
    </row>
    <row r="465" customFormat="false" ht="12.75" hidden="false" customHeight="false" outlineLevel="0" collapsed="false">
      <c r="F465" s="0" t="str">
        <f aca="false">CONCATENATE(A465,"|",B465)</f>
        <v>|</v>
      </c>
    </row>
    <row r="466" customFormat="false" ht="12.75" hidden="false" customHeight="false" outlineLevel="0" collapsed="false">
      <c r="A466" s="1" t="s">
        <v>543</v>
      </c>
      <c r="B466" s="1" t="s">
        <v>456</v>
      </c>
      <c r="F466" s="0" t="str">
        <f aca="false">CONCATENATE(A466,"|",B466)</f>
        <v>templates\styles\simple\modules  |mod-application_menu.tpl</v>
      </c>
    </row>
    <row r="467" customFormat="false" ht="12.75" hidden="false" customHeight="false" outlineLevel="0" collapsed="false">
      <c r="A467" s="1" t="s">
        <v>543</v>
      </c>
      <c r="B467" s="1" t="s">
        <v>493</v>
      </c>
      <c r="F467" s="0" t="str">
        <f aca="false">CONCATENATE(A467,"|",B467)</f>
        <v>templates\styles\simple\modules  |mod-quick_edit.tpl</v>
      </c>
    </row>
    <row r="468" customFormat="false" ht="12.75" hidden="false" customHeight="false" outlineLevel="0" collapsed="false">
      <c r="F468" s="0" t="str">
        <f aca="false">CONCATENATE(A468,"|",B468)</f>
        <v>|</v>
      </c>
    </row>
    <row r="469" customFormat="false" ht="12.75" hidden="false" customHeight="false" outlineLevel="0" collapsed="false">
      <c r="A469" s="1" t="s">
        <v>544</v>
      </c>
      <c r="B469" s="1" t="s">
        <v>152</v>
      </c>
      <c r="F469" s="0" t="str">
        <f aca="false">CONCATENATE(A469,"|",B469)</f>
        <v>templates\styles\tiki  |error.tpl</v>
      </c>
    </row>
    <row r="470" customFormat="false" ht="12.75" hidden="false" customHeight="false" outlineLevel="0" collapsed="false">
      <c r="A470" s="1" t="s">
        <v>544</v>
      </c>
      <c r="B470" s="1" t="s">
        <v>154</v>
      </c>
      <c r="F470" s="0" t="str">
        <f aca="false">CONCATENATE(A470,"|",B470)</f>
        <v>templates\styles\tiki  |header.tpl</v>
      </c>
    </row>
    <row r="471" customFormat="false" ht="12.75" hidden="false" customHeight="false" outlineLevel="0" collapsed="false">
      <c r="A471" s="1" t="s">
        <v>544</v>
      </c>
      <c r="B471" s="1" t="s">
        <v>259</v>
      </c>
      <c r="F471" s="0" t="str">
        <f aca="false">CONCATENATE(A471,"|",B471)</f>
        <v>templates\styles\tiki  |tiki-editpage.tpl</v>
      </c>
    </row>
    <row r="472" customFormat="false" ht="12.75" hidden="false" customHeight="false" outlineLevel="0" collapsed="false">
      <c r="A472" s="1" t="s">
        <v>544</v>
      </c>
      <c r="B472" s="1" t="s">
        <v>387</v>
      </c>
      <c r="F472" s="0" t="str">
        <f aca="false">CONCATENATE(A472,"|",B472)</f>
        <v>templates\styles\tiki  |tiki-show_page.tpl</v>
      </c>
    </row>
    <row r="473" customFormat="false" ht="12.75" hidden="false" customHeight="false" outlineLevel="0" collapsed="false">
      <c r="A473" s="1" t="s">
        <v>544</v>
      </c>
      <c r="B473" s="1" t="s">
        <v>545</v>
      </c>
      <c r="F473" s="0" t="str">
        <f aca="false">CONCATENATE(A473,"|",B473)</f>
        <v>templates\styles\tiki  |tiki-top_links.tpl</v>
      </c>
    </row>
    <row r="474" customFormat="false" ht="12.75" hidden="false" customHeight="false" outlineLevel="0" collapsed="false">
      <c r="A474" s="1" t="s">
        <v>544</v>
      </c>
      <c r="B474" s="1" t="s">
        <v>546</v>
      </c>
      <c r="F474" s="0" t="str">
        <f aca="false">CONCATENATE(A474,"|",B474)</f>
        <v>templates\styles\tiki  |tiki-top_tiki_bar.tpl</v>
      </c>
    </row>
    <row r="475" customFormat="false" ht="12.75" hidden="false" customHeight="false" outlineLevel="0" collapsed="false">
      <c r="A475" s="1" t="s">
        <v>544</v>
      </c>
      <c r="B475" s="1" t="s">
        <v>547</v>
      </c>
      <c r="F475" s="0" t="str">
        <f aca="false">CONCATENATE(A475,"|",B475)</f>
        <v>templates\styles\tiki  |tiki-top_user_menu.tpl</v>
      </c>
    </row>
    <row r="476" customFormat="false" ht="12.75" hidden="false" customHeight="false" outlineLevel="0" collapsed="false">
      <c r="A476" s="1" t="s">
        <v>544</v>
      </c>
      <c r="B476" s="1" t="s">
        <v>409</v>
      </c>
      <c r="F476" s="0" t="str">
        <f aca="false">CONCATENATE(A476,"|",B476)</f>
        <v>templates\styles\tiki  |tiki-user_menu.tpl</v>
      </c>
    </row>
    <row r="477" customFormat="false" ht="12.75" hidden="false" customHeight="false" outlineLevel="0" collapsed="false">
      <c r="A477" s="1" t="s">
        <v>544</v>
      </c>
      <c r="B477" s="1" t="s">
        <v>428</v>
      </c>
      <c r="F477" s="0" t="str">
        <f aca="false">CONCATENATE(A477,"|",B477)</f>
        <v>templates\styles\tiki  |tiki.tpl</v>
      </c>
    </row>
    <row r="478" customFormat="false" ht="12.75" hidden="false" customHeight="false" outlineLevel="0" collapsed="false">
      <c r="F478" s="0" t="str">
        <f aca="false">CONCATENATE(A478,"|",B478)</f>
        <v>|</v>
      </c>
    </row>
    <row r="479" customFormat="false" ht="12.75" hidden="false" customHeight="false" outlineLevel="0" collapsed="false">
      <c r="A479" s="1" t="s">
        <v>548</v>
      </c>
      <c r="B479" s="1" t="s">
        <v>456</v>
      </c>
      <c r="F479" s="0" t="str">
        <f aca="false">CONCATENATE(A479,"|",B479)</f>
        <v>templates\styles\tiki\modules  |mod-application_menu.tpl</v>
      </c>
    </row>
    <row r="480" customFormat="false" ht="12.75" hidden="false" customHeight="false" outlineLevel="0" collapsed="false">
      <c r="A480" s="1" t="s">
        <v>548</v>
      </c>
      <c r="B480" s="1" t="s">
        <v>465</v>
      </c>
      <c r="F480" s="0" t="str">
        <f aca="false">CONCATENATE(A480,"|",B480)</f>
        <v>templates\styles\tiki\modules  |mod-featured_links.tpl</v>
      </c>
    </row>
    <row r="481" customFormat="false" ht="12.75" hidden="false" customHeight="false" outlineLevel="0" collapsed="false">
      <c r="F481" s="0" t="str">
        <f aca="false">CONCATENATE(A481,"|",B481)</f>
        <v>|</v>
      </c>
    </row>
    <row r="482" customFormat="false" ht="12.75" hidden="false" customHeight="false" outlineLevel="0" collapsed="false">
      <c r="A482" s="1" t="s">
        <v>549</v>
      </c>
      <c r="B482" s="1" t="s">
        <v>230</v>
      </c>
      <c r="F482" s="0" t="str">
        <f aca="false">CONCATENATE(A482,"|",B482)</f>
        <v>templates\styles\trollparty  |tiki-bot_bar.tpl</v>
      </c>
    </row>
    <row r="483" customFormat="false" ht="12.75" hidden="false" customHeight="false" outlineLevel="0" collapsed="false">
      <c r="A483" s="1" t="s">
        <v>549</v>
      </c>
      <c r="B483" s="1" t="s">
        <v>384</v>
      </c>
      <c r="F483" s="0" t="str">
        <f aca="false">CONCATENATE(A483,"|",B483)</f>
        <v>templates\styles\trollparty  |tiki-send_newsletters.tpl</v>
      </c>
    </row>
    <row r="484" customFormat="false" ht="12.75" hidden="false" customHeight="false" outlineLevel="0" collapsed="false">
      <c r="A484" s="1" t="s">
        <v>549</v>
      </c>
      <c r="B484" s="1" t="s">
        <v>387</v>
      </c>
      <c r="F484" s="0" t="str">
        <f aca="false">CONCATENATE(A484,"|",B484)</f>
        <v>templates\styles\trollparty  |tiki-show_page.tpl</v>
      </c>
    </row>
    <row r="485" customFormat="false" ht="12.75" hidden="false" customHeight="false" outlineLevel="0" collapsed="false">
      <c r="F485" s="0" t="str">
        <f aca="false">CONCATENATE(A485,"|",B485)</f>
        <v>|</v>
      </c>
    </row>
    <row r="486" customFormat="false" ht="12.75" hidden="false" customHeight="false" outlineLevel="0" collapsed="false">
      <c r="A486" s="1" t="s">
        <v>550</v>
      </c>
      <c r="B486" s="1" t="s">
        <v>551</v>
      </c>
      <c r="F486" s="0" t="str">
        <f aca="false">CONCATENATE(A486,"|",B486)</f>
        <v>templates\tables  |tiki_pages.tp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8:27:40Z</dcterms:created>
  <dc:creator>Lee L Bell</dc:creator>
  <dc:description/>
  <dc:language>en-US</dc:language>
  <cp:lastModifiedBy>Lee L Bell</cp:lastModifiedBy>
  <dcterms:modified xsi:type="dcterms:W3CDTF">2004-01-07T11:13:43Z</dcterms:modified>
  <cp:revision>0</cp:revision>
  <dc:subject/>
  <dc:title/>
</cp:coreProperties>
</file>